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t xml:space="preserve">Приложение №4</t>
  </si>
  <si>
    <t xml:space="preserve">к проекту решения Совета депутатов Дзержинского сельского поселения</t>
  </si>
  <si>
    <t xml:space="preserve">Лужского муниципального района от   22.12.2023 г. №228</t>
  </si>
  <si>
    <t xml:space="preserve">Распределение бюджетных ассигнований по разделам, подразделам классификации расходов бюджета Дзержинского сельского поселения</t>
  </si>
  <si>
    <t xml:space="preserve">на 2024 год и на плановый период 2025 и 2026 годов 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2024 года</t>
  </si>
  <si>
    <t xml:space="preserve">2024 г.</t>
  </si>
  <si>
    <t xml:space="preserve">2024 г. (Ф)</t>
  </si>
  <si>
    <t xml:space="preserve">2024 г. (Р)</t>
  </si>
  <si>
    <t xml:space="preserve">2024 г. (М)</t>
  </si>
  <si>
    <t xml:space="preserve">2024 г. (П)</t>
  </si>
  <si>
    <t xml:space="preserve">Сумма 2025 г.</t>
  </si>
  <si>
    <t xml:space="preserve">2025 г.</t>
  </si>
  <si>
    <t xml:space="preserve">2025 г. (Ф)</t>
  </si>
  <si>
    <t xml:space="preserve">2025 г. (Р)</t>
  </si>
  <si>
    <t xml:space="preserve">2025 г. (М)</t>
  </si>
  <si>
    <t xml:space="preserve">2025 г. (П)</t>
  </si>
  <si>
    <t xml:space="preserve">Сумма 2026 г.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W23" activeCellId="0" sqref="AW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1"/>
    <col collapsed="false" customWidth="true" hidden="false" outlineLevel="0" max="4" min="3" style="0" width="12.66"/>
    <col collapsed="false" customWidth="false" hidden="true" outlineLevel="0" max="33" min="5" style="0" width="8.96"/>
    <col collapsed="false" customWidth="true" hidden="false" outlineLevel="0" max="34" min="34" style="0" width="25.99"/>
    <col collapsed="false" customWidth="false" hidden="true" outlineLevel="0" max="48" min="35" style="0" width="8.96"/>
    <col collapsed="false" customWidth="true" hidden="false" outlineLevel="0" max="49" min="49" style="0" width="25.99"/>
    <col collapsed="false" customWidth="false" hidden="true" outlineLevel="0" max="63" min="50" style="0" width="8.96"/>
    <col collapsed="false" customWidth="true" hidden="false" outlineLevel="0" max="64" min="64" style="0" width="25.99"/>
  </cols>
  <sheetData>
    <row r="1" customFormat="false" ht="15.6" hidden="false" customHeight="false" outlineLevel="0" collapsed="false">
      <c r="AH1" s="1" t="s">
        <v>0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5.6" hidden="false" customHeight="false" outlineLevel="0" collapsed="false">
      <c r="AH2" s="1" t="s">
        <v>1</v>
      </c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5.6" hidden="false" customHeight="false" outlineLevel="0" collapsed="false">
      <c r="AH3" s="1" t="s">
        <v>2</v>
      </c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5.6" hidden="false" customHeight="false" outlineLevel="0" collapsed="false"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6" customFormat="false" ht="18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2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18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7.4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 t="s">
        <v>5</v>
      </c>
    </row>
    <row r="11" customFormat="false" ht="14.4" hidden="false" customHeight="true" outlineLevel="0" collapsed="false">
      <c r="A11" s="7" t="s">
        <v>6</v>
      </c>
      <c r="B11" s="8" t="s">
        <v>7</v>
      </c>
      <c r="C11" s="8" t="s">
        <v>8</v>
      </c>
      <c r="D11" s="8" t="s">
        <v>9</v>
      </c>
      <c r="E11" s="8" t="s">
        <v>1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 t="s">
        <v>11</v>
      </c>
      <c r="U11" s="8" t="s">
        <v>12</v>
      </c>
      <c r="V11" s="8" t="s">
        <v>13</v>
      </c>
      <c r="W11" s="7" t="s">
        <v>6</v>
      </c>
      <c r="X11" s="7" t="s">
        <v>14</v>
      </c>
      <c r="Y11" s="7" t="s">
        <v>15</v>
      </c>
      <c r="Z11" s="7" t="s">
        <v>16</v>
      </c>
      <c r="AA11" s="7" t="s">
        <v>17</v>
      </c>
      <c r="AB11" s="7" t="s">
        <v>18</v>
      </c>
      <c r="AC11" s="7" t="s">
        <v>14</v>
      </c>
      <c r="AD11" s="7" t="s">
        <v>15</v>
      </c>
      <c r="AE11" s="7" t="s">
        <v>16</v>
      </c>
      <c r="AF11" s="7" t="s">
        <v>17</v>
      </c>
      <c r="AG11" s="7" t="s">
        <v>18</v>
      </c>
      <c r="AH11" s="7" t="s">
        <v>19</v>
      </c>
      <c r="AI11" s="7" t="s">
        <v>15</v>
      </c>
      <c r="AJ11" s="7" t="s">
        <v>16</v>
      </c>
      <c r="AK11" s="7" t="s">
        <v>17</v>
      </c>
      <c r="AL11" s="7" t="s">
        <v>18</v>
      </c>
      <c r="AM11" s="7" t="s">
        <v>20</v>
      </c>
      <c r="AN11" s="7" t="s">
        <v>21</v>
      </c>
      <c r="AO11" s="7" t="s">
        <v>22</v>
      </c>
      <c r="AP11" s="7" t="s">
        <v>23</v>
      </c>
      <c r="AQ11" s="7" t="s">
        <v>24</v>
      </c>
      <c r="AR11" s="7" t="s">
        <v>20</v>
      </c>
      <c r="AS11" s="7" t="s">
        <v>21</v>
      </c>
      <c r="AT11" s="7" t="s">
        <v>22</v>
      </c>
      <c r="AU11" s="7" t="s">
        <v>23</v>
      </c>
      <c r="AV11" s="7" t="s">
        <v>24</v>
      </c>
      <c r="AW11" s="7" t="s">
        <v>25</v>
      </c>
      <c r="AX11" s="7" t="s">
        <v>21</v>
      </c>
      <c r="AY11" s="7" t="s">
        <v>22</v>
      </c>
      <c r="AZ11" s="7" t="s">
        <v>23</v>
      </c>
      <c r="BA11" s="7" t="s">
        <v>24</v>
      </c>
      <c r="BB11" s="7" t="s">
        <v>26</v>
      </c>
      <c r="BC11" s="7" t="s">
        <v>27</v>
      </c>
      <c r="BD11" s="7" t="s">
        <v>28</v>
      </c>
      <c r="BE11" s="7" t="s">
        <v>29</v>
      </c>
      <c r="BF11" s="7" t="s">
        <v>30</v>
      </c>
      <c r="BG11" s="7" t="s">
        <v>26</v>
      </c>
      <c r="BH11" s="7" t="s">
        <v>27</v>
      </c>
      <c r="BI11" s="7" t="s">
        <v>28</v>
      </c>
      <c r="BJ11" s="7" t="s">
        <v>29</v>
      </c>
      <c r="BK11" s="7" t="s">
        <v>30</v>
      </c>
      <c r="BL11" s="7" t="s">
        <v>31</v>
      </c>
    </row>
    <row r="12" customFormat="false" ht="14.4" hidden="false" customHeight="false" outlineLevel="0" collapsed="false">
      <c r="A12" s="7"/>
      <c r="B12" s="8"/>
      <c r="C12" s="8" t="s">
        <v>8</v>
      </c>
      <c r="D12" s="8" t="s">
        <v>9</v>
      </c>
      <c r="E12" s="8"/>
      <c r="F12" s="8" t="s">
        <v>10</v>
      </c>
      <c r="G12" s="8" t="s">
        <v>10</v>
      </c>
      <c r="H12" s="8" t="s">
        <v>10</v>
      </c>
      <c r="I12" s="8" t="s">
        <v>10</v>
      </c>
      <c r="J12" s="8" t="s">
        <v>10</v>
      </c>
      <c r="K12" s="8" t="s">
        <v>10</v>
      </c>
      <c r="L12" s="8" t="s">
        <v>10</v>
      </c>
      <c r="M12" s="8" t="s">
        <v>10</v>
      </c>
      <c r="N12" s="8" t="s">
        <v>10</v>
      </c>
      <c r="O12" s="8" t="s">
        <v>10</v>
      </c>
      <c r="P12" s="8" t="s">
        <v>10</v>
      </c>
      <c r="Q12" s="8" t="s">
        <v>10</v>
      </c>
      <c r="R12" s="8" t="s">
        <v>10</v>
      </c>
      <c r="S12" s="8" t="s">
        <v>10</v>
      </c>
      <c r="T12" s="8"/>
      <c r="U12" s="8"/>
      <c r="V12" s="8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 t="s">
        <v>14</v>
      </c>
      <c r="AN12" s="7" t="s">
        <v>15</v>
      </c>
      <c r="AO12" s="7" t="s">
        <v>16</v>
      </c>
      <c r="AP12" s="7" t="s">
        <v>17</v>
      </c>
      <c r="AQ12" s="7" t="s">
        <v>18</v>
      </c>
      <c r="AR12" s="7" t="s">
        <v>14</v>
      </c>
      <c r="AS12" s="7" t="s">
        <v>15</v>
      </c>
      <c r="AT12" s="7" t="s">
        <v>16</v>
      </c>
      <c r="AU12" s="7" t="s">
        <v>17</v>
      </c>
      <c r="AV12" s="7" t="s">
        <v>18</v>
      </c>
      <c r="AW12" s="7" t="s">
        <v>14</v>
      </c>
      <c r="AX12" s="7" t="s">
        <v>15</v>
      </c>
      <c r="AY12" s="7" t="s">
        <v>16</v>
      </c>
      <c r="AZ12" s="7" t="s">
        <v>17</v>
      </c>
      <c r="BA12" s="7" t="s">
        <v>18</v>
      </c>
      <c r="BB12" s="7" t="s">
        <v>14</v>
      </c>
      <c r="BC12" s="7" t="s">
        <v>15</v>
      </c>
      <c r="BD12" s="7" t="s">
        <v>16</v>
      </c>
      <c r="BE12" s="7" t="s">
        <v>17</v>
      </c>
      <c r="BF12" s="7" t="s">
        <v>18</v>
      </c>
      <c r="BG12" s="7" t="s">
        <v>14</v>
      </c>
      <c r="BH12" s="7" t="s">
        <v>15</v>
      </c>
      <c r="BI12" s="7" t="s">
        <v>16</v>
      </c>
      <c r="BJ12" s="7" t="s">
        <v>17</v>
      </c>
      <c r="BK12" s="7" t="s">
        <v>18</v>
      </c>
      <c r="BL12" s="7" t="s">
        <v>14</v>
      </c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</row>
    <row r="14" customFormat="false" ht="15.6" hidden="false" customHeight="false" outlineLevel="0" collapsed="false">
      <c r="A14" s="11" t="s">
        <v>3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2"/>
      <c r="W14" s="11" t="s">
        <v>32</v>
      </c>
      <c r="X14" s="13" t="n">
        <v>63697215.78</v>
      </c>
      <c r="Y14" s="13" t="n">
        <v>3025410</v>
      </c>
      <c r="Z14" s="13" t="n">
        <v>40576488.28</v>
      </c>
      <c r="AA14" s="13"/>
      <c r="AB14" s="13" t="n">
        <v>3602434.23</v>
      </c>
      <c r="AC14" s="13"/>
      <c r="AD14" s="13"/>
      <c r="AE14" s="13"/>
      <c r="AF14" s="13"/>
      <c r="AG14" s="13"/>
      <c r="AH14" s="13" t="n">
        <f aca="false">AH15+AH20+AH22+AH24+AH27+AH31+AH33+AH35+AH38</f>
        <v>63269162.92</v>
      </c>
      <c r="AI14" s="13" t="n">
        <v>3025410</v>
      </c>
      <c r="AJ14" s="13" t="n">
        <v>40576488.28</v>
      </c>
      <c r="AK14" s="13"/>
      <c r="AL14" s="13" t="n">
        <v>3602434.23</v>
      </c>
      <c r="AM14" s="13" t="n">
        <v>37391154.18</v>
      </c>
      <c r="AN14" s="13" t="n">
        <v>573043.18</v>
      </c>
      <c r="AO14" s="13" t="n">
        <v>5949851</v>
      </c>
      <c r="AP14" s="13"/>
      <c r="AQ14" s="13" t="n">
        <v>2063986.24</v>
      </c>
      <c r="AR14" s="13"/>
      <c r="AS14" s="13"/>
      <c r="AT14" s="13"/>
      <c r="AU14" s="13"/>
      <c r="AV14" s="13"/>
      <c r="AW14" s="13" t="n">
        <v>37391154.18</v>
      </c>
      <c r="AX14" s="13" t="n">
        <v>573043.18</v>
      </c>
      <c r="AY14" s="13" t="n">
        <v>5949851</v>
      </c>
      <c r="AZ14" s="13"/>
      <c r="BA14" s="13" t="n">
        <v>2063986.24</v>
      </c>
      <c r="BB14" s="13" t="n">
        <v>39363265.41</v>
      </c>
      <c r="BC14" s="13"/>
      <c r="BD14" s="13" t="n">
        <v>2751037.51</v>
      </c>
      <c r="BE14" s="13"/>
      <c r="BF14" s="13" t="n">
        <v>1752692.28</v>
      </c>
      <c r="BG14" s="13"/>
      <c r="BH14" s="13"/>
      <c r="BI14" s="13"/>
      <c r="BJ14" s="13"/>
      <c r="BK14" s="13"/>
      <c r="BL14" s="13" t="n">
        <v>39363265.41</v>
      </c>
    </row>
    <row r="15" customFormat="false" ht="30.75" hidden="false" customHeight="true" outlineLevel="0" collapsed="false">
      <c r="A15" s="14" t="s">
        <v>33</v>
      </c>
      <c r="B15" s="8"/>
      <c r="C15" s="8" t="s">
        <v>34</v>
      </c>
      <c r="D15" s="8" t="s">
        <v>3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2"/>
      <c r="W15" s="14" t="s">
        <v>33</v>
      </c>
      <c r="X15" s="13" t="n">
        <v>11756695.42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 t="n">
        <v>11758111.42</v>
      </c>
      <c r="AI15" s="13"/>
      <c r="AJ15" s="13"/>
      <c r="AK15" s="13"/>
      <c r="AL15" s="13"/>
      <c r="AM15" s="13" t="n">
        <v>10821466.09</v>
      </c>
      <c r="AN15" s="13"/>
      <c r="AO15" s="13"/>
      <c r="AP15" s="13"/>
      <c r="AQ15" s="13"/>
      <c r="AR15" s="13"/>
      <c r="AS15" s="13"/>
      <c r="AT15" s="13"/>
      <c r="AU15" s="13"/>
      <c r="AV15" s="13"/>
      <c r="AW15" s="13" t="n">
        <v>10821466.09</v>
      </c>
      <c r="AX15" s="13"/>
      <c r="AY15" s="13"/>
      <c r="AZ15" s="13"/>
      <c r="BA15" s="13"/>
      <c r="BB15" s="13" t="n">
        <v>10026466.09</v>
      </c>
      <c r="BC15" s="13"/>
      <c r="BD15" s="13"/>
      <c r="BE15" s="13"/>
      <c r="BF15" s="13"/>
      <c r="BG15" s="13"/>
      <c r="BH15" s="13"/>
      <c r="BI15" s="13"/>
      <c r="BJ15" s="13"/>
      <c r="BK15" s="13"/>
      <c r="BL15" s="13" t="n">
        <v>10026466.09</v>
      </c>
    </row>
    <row r="16" customFormat="false" ht="84" hidden="false" customHeight="true" outlineLevel="0" collapsed="false">
      <c r="A16" s="15" t="s">
        <v>36</v>
      </c>
      <c r="B16" s="16"/>
      <c r="C16" s="16" t="s">
        <v>34</v>
      </c>
      <c r="D16" s="16" t="s">
        <v>3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  <c r="W16" s="15" t="s">
        <v>36</v>
      </c>
      <c r="X16" s="18" t="n">
        <v>10770195.4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 t="n">
        <v>10770195.42</v>
      </c>
      <c r="AI16" s="18"/>
      <c r="AJ16" s="18"/>
      <c r="AK16" s="18"/>
      <c r="AL16" s="18"/>
      <c r="AM16" s="18" t="n">
        <v>10200966.09</v>
      </c>
      <c r="AN16" s="18"/>
      <c r="AO16" s="18"/>
      <c r="AP16" s="18"/>
      <c r="AQ16" s="18"/>
      <c r="AR16" s="18"/>
      <c r="AS16" s="18"/>
      <c r="AT16" s="18"/>
      <c r="AU16" s="18"/>
      <c r="AV16" s="18"/>
      <c r="AW16" s="18" t="n">
        <v>10200966.09</v>
      </c>
      <c r="AX16" s="18"/>
      <c r="AY16" s="18"/>
      <c r="AZ16" s="18"/>
      <c r="BA16" s="18"/>
      <c r="BB16" s="18" t="n">
        <v>9735966.09</v>
      </c>
      <c r="BC16" s="18"/>
      <c r="BD16" s="18"/>
      <c r="BE16" s="18"/>
      <c r="BF16" s="18"/>
      <c r="BG16" s="18"/>
      <c r="BH16" s="18"/>
      <c r="BI16" s="18"/>
      <c r="BJ16" s="18"/>
      <c r="BK16" s="18"/>
      <c r="BL16" s="18" t="n">
        <v>9735966.09</v>
      </c>
    </row>
    <row r="17" customFormat="false" ht="48" hidden="false" customHeight="true" outlineLevel="0" collapsed="false">
      <c r="A17" s="15" t="s">
        <v>38</v>
      </c>
      <c r="B17" s="16"/>
      <c r="C17" s="16" t="s">
        <v>34</v>
      </c>
      <c r="D17" s="16" t="s">
        <v>39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/>
      <c r="W17" s="15" t="s">
        <v>38</v>
      </c>
      <c r="X17" s="18" t="n">
        <v>401000</v>
      </c>
      <c r="Y17" s="18"/>
      <c r="Z17" s="18"/>
      <c r="AA17" s="18"/>
      <c r="AB17" s="18"/>
      <c r="AC17" s="18"/>
      <c r="AD17" s="18"/>
      <c r="AE17" s="18"/>
      <c r="AF17" s="18"/>
      <c r="AG17" s="18"/>
      <c r="AH17" s="18" t="n">
        <v>401000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30" hidden="false" customHeight="true" outlineLevel="0" collapsed="false">
      <c r="A18" s="15" t="s">
        <v>40</v>
      </c>
      <c r="B18" s="16"/>
      <c r="C18" s="16" t="s">
        <v>34</v>
      </c>
      <c r="D18" s="16" t="s">
        <v>41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/>
      <c r="W18" s="15" t="s">
        <v>40</v>
      </c>
      <c r="X18" s="18" t="n">
        <v>50000</v>
      </c>
      <c r="Y18" s="18"/>
      <c r="Z18" s="18"/>
      <c r="AA18" s="18"/>
      <c r="AB18" s="18"/>
      <c r="AC18" s="18"/>
      <c r="AD18" s="18"/>
      <c r="AE18" s="18"/>
      <c r="AF18" s="18"/>
      <c r="AG18" s="18"/>
      <c r="AH18" s="18" t="n">
        <v>50000</v>
      </c>
      <c r="AI18" s="18"/>
      <c r="AJ18" s="18"/>
      <c r="AK18" s="18"/>
      <c r="AL18" s="18"/>
      <c r="AM18" s="18" t="n">
        <v>50000</v>
      </c>
      <c r="AN18" s="18"/>
      <c r="AO18" s="18"/>
      <c r="AP18" s="18"/>
      <c r="AQ18" s="18"/>
      <c r="AR18" s="18"/>
      <c r="AS18" s="18"/>
      <c r="AT18" s="18"/>
      <c r="AU18" s="18"/>
      <c r="AV18" s="18"/>
      <c r="AW18" s="18" t="n">
        <v>50000</v>
      </c>
      <c r="AX18" s="18"/>
      <c r="AY18" s="18"/>
      <c r="AZ18" s="18"/>
      <c r="BA18" s="18"/>
      <c r="BB18" s="18" t="n">
        <v>50000</v>
      </c>
      <c r="BC18" s="18"/>
      <c r="BD18" s="18"/>
      <c r="BE18" s="18"/>
      <c r="BF18" s="18"/>
      <c r="BG18" s="18"/>
      <c r="BH18" s="18"/>
      <c r="BI18" s="18"/>
      <c r="BJ18" s="18"/>
      <c r="BK18" s="18"/>
      <c r="BL18" s="18" t="n">
        <v>50000</v>
      </c>
    </row>
    <row r="19" customFormat="false" ht="34.5" hidden="false" customHeight="true" outlineLevel="0" collapsed="false">
      <c r="A19" s="15" t="s">
        <v>42</v>
      </c>
      <c r="B19" s="16"/>
      <c r="C19" s="16" t="s">
        <v>34</v>
      </c>
      <c r="D19" s="16" t="s">
        <v>4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7"/>
      <c r="W19" s="15" t="s">
        <v>42</v>
      </c>
      <c r="X19" s="18" t="n">
        <v>535500</v>
      </c>
      <c r="Y19" s="18"/>
      <c r="Z19" s="18"/>
      <c r="AA19" s="18"/>
      <c r="AB19" s="18"/>
      <c r="AC19" s="18"/>
      <c r="AD19" s="18"/>
      <c r="AE19" s="18"/>
      <c r="AF19" s="18"/>
      <c r="AG19" s="18"/>
      <c r="AH19" s="18" t="n">
        <v>536916</v>
      </c>
      <c r="AI19" s="18"/>
      <c r="AJ19" s="18"/>
      <c r="AK19" s="18"/>
      <c r="AL19" s="18"/>
      <c r="AM19" s="18" t="n">
        <v>570500</v>
      </c>
      <c r="AN19" s="18"/>
      <c r="AO19" s="18"/>
      <c r="AP19" s="18"/>
      <c r="AQ19" s="18"/>
      <c r="AR19" s="18"/>
      <c r="AS19" s="18"/>
      <c r="AT19" s="18"/>
      <c r="AU19" s="18"/>
      <c r="AV19" s="18"/>
      <c r="AW19" s="18" t="n">
        <v>570500</v>
      </c>
      <c r="AX19" s="18"/>
      <c r="AY19" s="18"/>
      <c r="AZ19" s="18"/>
      <c r="BA19" s="18"/>
      <c r="BB19" s="18" t="n">
        <v>240500</v>
      </c>
      <c r="BC19" s="18"/>
      <c r="BD19" s="18"/>
      <c r="BE19" s="18"/>
      <c r="BF19" s="18"/>
      <c r="BG19" s="18"/>
      <c r="BH19" s="18"/>
      <c r="BI19" s="18"/>
      <c r="BJ19" s="18"/>
      <c r="BK19" s="18"/>
      <c r="BL19" s="18" t="n">
        <v>240500</v>
      </c>
    </row>
    <row r="20" customFormat="false" ht="32.25" hidden="false" customHeight="true" outlineLevel="0" collapsed="false">
      <c r="A20" s="14" t="s">
        <v>44</v>
      </c>
      <c r="B20" s="8"/>
      <c r="C20" s="8" t="s">
        <v>45</v>
      </c>
      <c r="D20" s="8" t="s">
        <v>3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2"/>
      <c r="W20" s="14" t="s">
        <v>44</v>
      </c>
      <c r="X20" s="13" t="n">
        <v>328500</v>
      </c>
      <c r="Y20" s="13" t="n">
        <v>328500</v>
      </c>
      <c r="Z20" s="13"/>
      <c r="AA20" s="13"/>
      <c r="AB20" s="13"/>
      <c r="AC20" s="13"/>
      <c r="AD20" s="13"/>
      <c r="AE20" s="13"/>
      <c r="AF20" s="13"/>
      <c r="AG20" s="13"/>
      <c r="AH20" s="13" t="n">
        <v>328500</v>
      </c>
      <c r="AI20" s="13" t="n">
        <v>328500</v>
      </c>
      <c r="AJ20" s="13"/>
      <c r="AK20" s="13"/>
      <c r="AL20" s="13"/>
      <c r="AM20" s="13" t="n">
        <v>339900</v>
      </c>
      <c r="AN20" s="13" t="n">
        <v>339900</v>
      </c>
      <c r="AO20" s="13"/>
      <c r="AP20" s="13"/>
      <c r="AQ20" s="13"/>
      <c r="AR20" s="13"/>
      <c r="AS20" s="13"/>
      <c r="AT20" s="13"/>
      <c r="AU20" s="13"/>
      <c r="AV20" s="13"/>
      <c r="AW20" s="13" t="n">
        <v>339900</v>
      </c>
      <c r="AX20" s="13" t="n">
        <v>339900</v>
      </c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</row>
    <row r="21" customFormat="false" ht="47.25" hidden="false" customHeight="true" outlineLevel="0" collapsed="false">
      <c r="A21" s="15" t="s">
        <v>46</v>
      </c>
      <c r="B21" s="16"/>
      <c r="C21" s="16" t="s">
        <v>45</v>
      </c>
      <c r="D21" s="16" t="s">
        <v>47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7"/>
      <c r="W21" s="15" t="s">
        <v>46</v>
      </c>
      <c r="X21" s="18" t="n">
        <v>328500</v>
      </c>
      <c r="Y21" s="18" t="n">
        <v>328500</v>
      </c>
      <c r="Z21" s="18"/>
      <c r="AA21" s="18"/>
      <c r="AB21" s="18"/>
      <c r="AC21" s="18"/>
      <c r="AD21" s="18"/>
      <c r="AE21" s="18"/>
      <c r="AF21" s="18"/>
      <c r="AG21" s="18"/>
      <c r="AH21" s="18" t="n">
        <v>328500</v>
      </c>
      <c r="AI21" s="18" t="n">
        <v>328500</v>
      </c>
      <c r="AJ21" s="18"/>
      <c r="AK21" s="18"/>
      <c r="AL21" s="18"/>
      <c r="AM21" s="18" t="n">
        <v>339900</v>
      </c>
      <c r="AN21" s="18" t="n">
        <v>339900</v>
      </c>
      <c r="AO21" s="18"/>
      <c r="AP21" s="18"/>
      <c r="AQ21" s="18"/>
      <c r="AR21" s="18"/>
      <c r="AS21" s="18"/>
      <c r="AT21" s="18"/>
      <c r="AU21" s="18"/>
      <c r="AV21" s="18"/>
      <c r="AW21" s="18" t="n">
        <v>339900</v>
      </c>
      <c r="AX21" s="18" t="n">
        <v>339900</v>
      </c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</row>
    <row r="22" customFormat="false" ht="56.25" hidden="false" customHeight="true" outlineLevel="0" collapsed="false">
      <c r="A22" s="14" t="s">
        <v>48</v>
      </c>
      <c r="B22" s="8"/>
      <c r="C22" s="8" t="s">
        <v>47</v>
      </c>
      <c r="D22" s="8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2"/>
      <c r="W22" s="14" t="s">
        <v>48</v>
      </c>
      <c r="X22" s="13" t="n">
        <v>455053.49</v>
      </c>
      <c r="Y22" s="13"/>
      <c r="Z22" s="13" t="n">
        <v>428053.49</v>
      </c>
      <c r="AA22" s="13"/>
      <c r="AB22" s="13"/>
      <c r="AC22" s="13"/>
      <c r="AD22" s="13"/>
      <c r="AE22" s="13"/>
      <c r="AF22" s="13"/>
      <c r="AG22" s="13"/>
      <c r="AH22" s="13" t="n">
        <v>27000</v>
      </c>
      <c r="AI22" s="13"/>
      <c r="AJ22" s="13" t="n">
        <v>428053.49</v>
      </c>
      <c r="AK22" s="13"/>
      <c r="AL22" s="13"/>
      <c r="AM22" s="13" t="n">
        <v>27000</v>
      </c>
      <c r="AN22" s="13"/>
      <c r="AO22" s="13"/>
      <c r="AP22" s="13"/>
      <c r="AQ22" s="13"/>
      <c r="AR22" s="13"/>
      <c r="AS22" s="13"/>
      <c r="AT22" s="13"/>
      <c r="AU22" s="13"/>
      <c r="AV22" s="13"/>
      <c r="AW22" s="13" t="n">
        <v>27000</v>
      </c>
      <c r="AX22" s="13"/>
      <c r="AY22" s="13"/>
      <c r="AZ22" s="13"/>
      <c r="BA22" s="13"/>
      <c r="BB22" s="13" t="n">
        <v>27000</v>
      </c>
      <c r="BC22" s="13"/>
      <c r="BD22" s="13"/>
      <c r="BE22" s="13"/>
      <c r="BF22" s="13"/>
      <c r="BG22" s="13"/>
      <c r="BH22" s="13"/>
      <c r="BI22" s="13"/>
      <c r="BJ22" s="13"/>
      <c r="BK22" s="13"/>
      <c r="BL22" s="13" t="n">
        <v>27000</v>
      </c>
    </row>
    <row r="23" customFormat="false" ht="46.5" hidden="false" customHeight="true" outlineLevel="0" collapsed="false">
      <c r="A23" s="15" t="s">
        <v>49</v>
      </c>
      <c r="B23" s="16"/>
      <c r="C23" s="16" t="s">
        <v>47</v>
      </c>
      <c r="D23" s="16" t="s">
        <v>5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5" t="s">
        <v>49</v>
      </c>
      <c r="X23" s="18" t="n">
        <v>455053.49</v>
      </c>
      <c r="Y23" s="18"/>
      <c r="Z23" s="18" t="n">
        <v>428053.49</v>
      </c>
      <c r="AA23" s="18"/>
      <c r="AB23" s="18"/>
      <c r="AC23" s="18"/>
      <c r="AD23" s="18"/>
      <c r="AE23" s="18"/>
      <c r="AF23" s="18"/>
      <c r="AG23" s="18"/>
      <c r="AH23" s="18" t="n">
        <v>27000</v>
      </c>
      <c r="AI23" s="18"/>
      <c r="AJ23" s="18" t="n">
        <v>428053.49</v>
      </c>
      <c r="AK23" s="18"/>
      <c r="AL23" s="18"/>
      <c r="AM23" s="18" t="n">
        <v>27000</v>
      </c>
      <c r="AN23" s="18"/>
      <c r="AO23" s="18"/>
      <c r="AP23" s="18"/>
      <c r="AQ23" s="18"/>
      <c r="AR23" s="18"/>
      <c r="AS23" s="18"/>
      <c r="AT23" s="18"/>
      <c r="AU23" s="18"/>
      <c r="AV23" s="18"/>
      <c r="AW23" s="18" t="n">
        <v>27000</v>
      </c>
      <c r="AX23" s="18"/>
      <c r="AY23" s="18"/>
      <c r="AZ23" s="18"/>
      <c r="BA23" s="18"/>
      <c r="BB23" s="18" t="n">
        <v>27000</v>
      </c>
      <c r="BC23" s="18"/>
      <c r="BD23" s="18"/>
      <c r="BE23" s="18"/>
      <c r="BF23" s="18"/>
      <c r="BG23" s="18"/>
      <c r="BH23" s="18"/>
      <c r="BI23" s="18"/>
      <c r="BJ23" s="18"/>
      <c r="BK23" s="18"/>
      <c r="BL23" s="18" t="n">
        <v>27000</v>
      </c>
    </row>
    <row r="24" customFormat="false" ht="27" hidden="false" customHeight="true" outlineLevel="0" collapsed="false">
      <c r="A24" s="14" t="s">
        <v>51</v>
      </c>
      <c r="B24" s="8"/>
      <c r="C24" s="8" t="s">
        <v>37</v>
      </c>
      <c r="D24" s="8" t="s">
        <v>3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2"/>
      <c r="W24" s="14" t="s">
        <v>51</v>
      </c>
      <c r="X24" s="13" t="n">
        <v>6600810.92</v>
      </c>
      <c r="Y24" s="13"/>
      <c r="Z24" s="13" t="n">
        <v>4355178.94</v>
      </c>
      <c r="AA24" s="13"/>
      <c r="AB24" s="13" t="n">
        <v>430731.98</v>
      </c>
      <c r="AC24" s="13"/>
      <c r="AD24" s="13"/>
      <c r="AE24" s="13"/>
      <c r="AF24" s="13"/>
      <c r="AG24" s="13"/>
      <c r="AH24" s="13" t="n">
        <v>6600878.94</v>
      </c>
      <c r="AI24" s="13"/>
      <c r="AJ24" s="13" t="n">
        <v>4355178.94</v>
      </c>
      <c r="AK24" s="13"/>
      <c r="AL24" s="13" t="n">
        <v>430731.98</v>
      </c>
      <c r="AM24" s="13" t="n">
        <v>2322200</v>
      </c>
      <c r="AN24" s="13"/>
      <c r="AO24" s="13"/>
      <c r="AP24" s="13"/>
      <c r="AQ24" s="13"/>
      <c r="AR24" s="13"/>
      <c r="AS24" s="13"/>
      <c r="AT24" s="13"/>
      <c r="AU24" s="13"/>
      <c r="AV24" s="13"/>
      <c r="AW24" s="13" t="n">
        <v>2322200</v>
      </c>
      <c r="AX24" s="13"/>
      <c r="AY24" s="13"/>
      <c r="AZ24" s="13"/>
      <c r="BA24" s="13"/>
      <c r="BB24" s="13" t="n">
        <v>2345000</v>
      </c>
      <c r="BC24" s="13"/>
      <c r="BD24" s="13"/>
      <c r="BE24" s="13"/>
      <c r="BF24" s="13"/>
      <c r="BG24" s="13"/>
      <c r="BH24" s="13"/>
      <c r="BI24" s="13"/>
      <c r="BJ24" s="13"/>
      <c r="BK24" s="13"/>
      <c r="BL24" s="13" t="n">
        <v>2345000</v>
      </c>
    </row>
    <row r="25" customFormat="false" ht="27" hidden="false" customHeight="true" outlineLevel="0" collapsed="false">
      <c r="A25" s="15" t="s">
        <v>52</v>
      </c>
      <c r="B25" s="16"/>
      <c r="C25" s="16" t="s">
        <v>37</v>
      </c>
      <c r="D25" s="16" t="s">
        <v>53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5" t="s">
        <v>52</v>
      </c>
      <c r="X25" s="18" t="n">
        <v>6550810.92</v>
      </c>
      <c r="Y25" s="18"/>
      <c r="Z25" s="18" t="n">
        <v>4355178.94</v>
      </c>
      <c r="AA25" s="18"/>
      <c r="AB25" s="18" t="n">
        <v>430731.98</v>
      </c>
      <c r="AC25" s="18"/>
      <c r="AD25" s="18"/>
      <c r="AE25" s="18"/>
      <c r="AF25" s="18"/>
      <c r="AG25" s="18"/>
      <c r="AH25" s="18" t="n">
        <v>6550878.94</v>
      </c>
      <c r="AI25" s="18"/>
      <c r="AJ25" s="18" t="n">
        <v>4355178.94</v>
      </c>
      <c r="AK25" s="18"/>
      <c r="AL25" s="18" t="n">
        <v>430731.98</v>
      </c>
      <c r="AM25" s="18" t="n">
        <v>2272200</v>
      </c>
      <c r="AN25" s="18"/>
      <c r="AO25" s="18"/>
      <c r="AP25" s="18"/>
      <c r="AQ25" s="18"/>
      <c r="AR25" s="18"/>
      <c r="AS25" s="18"/>
      <c r="AT25" s="18"/>
      <c r="AU25" s="18"/>
      <c r="AV25" s="18"/>
      <c r="AW25" s="18" t="n">
        <v>2272200</v>
      </c>
      <c r="AX25" s="18"/>
      <c r="AY25" s="18"/>
      <c r="AZ25" s="18"/>
      <c r="BA25" s="18"/>
      <c r="BB25" s="18" t="n">
        <v>2295000</v>
      </c>
      <c r="BC25" s="18"/>
      <c r="BD25" s="18"/>
      <c r="BE25" s="18"/>
      <c r="BF25" s="18"/>
      <c r="BG25" s="18"/>
      <c r="BH25" s="18"/>
      <c r="BI25" s="18"/>
      <c r="BJ25" s="18"/>
      <c r="BK25" s="18"/>
      <c r="BL25" s="18" t="n">
        <v>2295000</v>
      </c>
    </row>
    <row r="26" customFormat="false" ht="33" hidden="false" customHeight="true" outlineLevel="0" collapsed="false">
      <c r="A26" s="15" t="s">
        <v>54</v>
      </c>
      <c r="B26" s="16"/>
      <c r="C26" s="16" t="s">
        <v>37</v>
      </c>
      <c r="D26" s="16" t="s">
        <v>5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/>
      <c r="W26" s="15" t="s">
        <v>54</v>
      </c>
      <c r="X26" s="18" t="n">
        <v>50000</v>
      </c>
      <c r="Y26" s="18"/>
      <c r="Z26" s="18"/>
      <c r="AA26" s="18"/>
      <c r="AB26" s="18"/>
      <c r="AC26" s="18"/>
      <c r="AD26" s="18"/>
      <c r="AE26" s="18"/>
      <c r="AF26" s="18"/>
      <c r="AG26" s="18"/>
      <c r="AH26" s="18" t="n">
        <v>50000</v>
      </c>
      <c r="AI26" s="18"/>
      <c r="AJ26" s="18"/>
      <c r="AK26" s="18"/>
      <c r="AL26" s="18"/>
      <c r="AM26" s="18" t="n">
        <v>50000</v>
      </c>
      <c r="AN26" s="18"/>
      <c r="AO26" s="18"/>
      <c r="AP26" s="18"/>
      <c r="AQ26" s="18"/>
      <c r="AR26" s="18"/>
      <c r="AS26" s="18"/>
      <c r="AT26" s="18"/>
      <c r="AU26" s="18"/>
      <c r="AV26" s="18"/>
      <c r="AW26" s="18" t="n">
        <v>50000</v>
      </c>
      <c r="AX26" s="18"/>
      <c r="AY26" s="18"/>
      <c r="AZ26" s="18"/>
      <c r="BA26" s="18"/>
      <c r="BB26" s="18" t="n">
        <v>50000</v>
      </c>
      <c r="BC26" s="18"/>
      <c r="BD26" s="18"/>
      <c r="BE26" s="18"/>
      <c r="BF26" s="18"/>
      <c r="BG26" s="18"/>
      <c r="BH26" s="18"/>
      <c r="BI26" s="18"/>
      <c r="BJ26" s="18"/>
      <c r="BK26" s="18"/>
      <c r="BL26" s="18" t="n">
        <v>50000</v>
      </c>
    </row>
    <row r="27" customFormat="false" ht="47.25" hidden="false" customHeight="true" outlineLevel="0" collapsed="false">
      <c r="A27" s="14" t="s">
        <v>56</v>
      </c>
      <c r="B27" s="8"/>
      <c r="C27" s="8" t="s">
        <v>57</v>
      </c>
      <c r="D27" s="8" t="s">
        <v>3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2"/>
      <c r="W27" s="14" t="s">
        <v>56</v>
      </c>
      <c r="X27" s="13" t="n">
        <v>30570987.04</v>
      </c>
      <c r="Y27" s="13" t="n">
        <v>2696910</v>
      </c>
      <c r="Z27" s="13" t="n">
        <v>24082303.35</v>
      </c>
      <c r="AA27" s="13"/>
      <c r="AB27" s="13" t="n">
        <v>311604.75</v>
      </c>
      <c r="AC27" s="13"/>
      <c r="AD27" s="13"/>
      <c r="AE27" s="13"/>
      <c r="AF27" s="13"/>
      <c r="AG27" s="13"/>
      <c r="AH27" s="13" t="n">
        <v>31439083.7</v>
      </c>
      <c r="AI27" s="13" t="n">
        <v>2696910</v>
      </c>
      <c r="AJ27" s="13" t="n">
        <v>24082303.35</v>
      </c>
      <c r="AK27" s="13"/>
      <c r="AL27" s="13" t="n">
        <v>311604.75</v>
      </c>
      <c r="AM27" s="13" t="n">
        <v>7253624.59</v>
      </c>
      <c r="AN27" s="13"/>
      <c r="AO27" s="13" t="n">
        <v>2883206.43</v>
      </c>
      <c r="AP27" s="13"/>
      <c r="AQ27" s="13" t="n">
        <v>285152.29</v>
      </c>
      <c r="AR27" s="13"/>
      <c r="AS27" s="13"/>
      <c r="AT27" s="13"/>
      <c r="AU27" s="13"/>
      <c r="AV27" s="13"/>
      <c r="AW27" s="13" t="n">
        <v>7253624.59</v>
      </c>
      <c r="AX27" s="13"/>
      <c r="AY27" s="13" t="n">
        <v>2883206.43</v>
      </c>
      <c r="AZ27" s="13"/>
      <c r="BA27" s="13" t="n">
        <v>285152.29</v>
      </c>
      <c r="BB27" s="13" t="n">
        <v>3816929.79</v>
      </c>
      <c r="BC27" s="13"/>
      <c r="BD27" s="13" t="n">
        <v>1139137.51</v>
      </c>
      <c r="BE27" s="13"/>
      <c r="BF27" s="13" t="n">
        <v>140792.28</v>
      </c>
      <c r="BG27" s="13"/>
      <c r="BH27" s="13"/>
      <c r="BI27" s="13"/>
      <c r="BJ27" s="13"/>
      <c r="BK27" s="13"/>
      <c r="BL27" s="13" t="n">
        <v>3816929.79</v>
      </c>
    </row>
    <row r="28" customFormat="false" ht="31.5" hidden="false" customHeight="true" outlineLevel="0" collapsed="false">
      <c r="A28" s="15" t="s">
        <v>58</v>
      </c>
      <c r="B28" s="16"/>
      <c r="C28" s="16" t="s">
        <v>57</v>
      </c>
      <c r="D28" s="16" t="s">
        <v>34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7"/>
      <c r="W28" s="15" t="s">
        <v>58</v>
      </c>
      <c r="X28" s="18" t="n">
        <v>16328647.22</v>
      </c>
      <c r="Y28" s="18"/>
      <c r="Z28" s="18" t="n">
        <v>15628647.22</v>
      </c>
      <c r="AA28" s="18"/>
      <c r="AB28" s="18"/>
      <c r="AC28" s="18"/>
      <c r="AD28" s="18"/>
      <c r="AE28" s="18"/>
      <c r="AF28" s="18"/>
      <c r="AG28" s="18"/>
      <c r="AH28" s="18" t="n">
        <v>16328647.22</v>
      </c>
      <c r="AI28" s="18"/>
      <c r="AJ28" s="18" t="n">
        <v>15628647.22</v>
      </c>
      <c r="AK28" s="18"/>
      <c r="AL28" s="18"/>
      <c r="AM28" s="18" t="n">
        <v>700000</v>
      </c>
      <c r="AN28" s="18"/>
      <c r="AO28" s="18"/>
      <c r="AP28" s="18"/>
      <c r="AQ28" s="18"/>
      <c r="AR28" s="18"/>
      <c r="AS28" s="18"/>
      <c r="AT28" s="18"/>
      <c r="AU28" s="18"/>
      <c r="AV28" s="18"/>
      <c r="AW28" s="18" t="n">
        <v>700000</v>
      </c>
      <c r="AX28" s="18"/>
      <c r="AY28" s="18"/>
      <c r="AZ28" s="18"/>
      <c r="BA28" s="18"/>
      <c r="BB28" s="18" t="n">
        <v>700000</v>
      </c>
      <c r="BC28" s="18"/>
      <c r="BD28" s="18"/>
      <c r="BE28" s="18"/>
      <c r="BF28" s="18"/>
      <c r="BG28" s="18"/>
      <c r="BH28" s="18"/>
      <c r="BI28" s="18"/>
      <c r="BJ28" s="18"/>
      <c r="BK28" s="18"/>
      <c r="BL28" s="18" t="n">
        <v>700000</v>
      </c>
    </row>
    <row r="29" customFormat="false" ht="31.5" hidden="false" customHeight="true" outlineLevel="0" collapsed="false">
      <c r="A29" s="15" t="s">
        <v>59</v>
      </c>
      <c r="B29" s="16"/>
      <c r="C29" s="16" t="s">
        <v>57</v>
      </c>
      <c r="D29" s="16" t="s">
        <v>4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7"/>
      <c r="W29" s="15" t="s">
        <v>59</v>
      </c>
      <c r="X29" s="18" t="n">
        <v>1513768</v>
      </c>
      <c r="Y29" s="18"/>
      <c r="Z29" s="18" t="n">
        <v>1029908.88</v>
      </c>
      <c r="AA29" s="18"/>
      <c r="AB29" s="18" t="n">
        <v>101859.12</v>
      </c>
      <c r="AC29" s="18"/>
      <c r="AD29" s="18"/>
      <c r="AE29" s="18"/>
      <c r="AF29" s="18"/>
      <c r="AG29" s="18"/>
      <c r="AH29" s="18" t="n">
        <v>1513768</v>
      </c>
      <c r="AI29" s="18"/>
      <c r="AJ29" s="18" t="n">
        <v>1029908.88</v>
      </c>
      <c r="AK29" s="18"/>
      <c r="AL29" s="18" t="n">
        <v>101859.12</v>
      </c>
      <c r="AM29" s="18" t="n">
        <v>3395302</v>
      </c>
      <c r="AN29" s="18"/>
      <c r="AO29" s="18" t="n">
        <v>2487304.82</v>
      </c>
      <c r="AP29" s="18"/>
      <c r="AQ29" s="18" t="n">
        <v>245997.18</v>
      </c>
      <c r="AR29" s="18"/>
      <c r="AS29" s="18"/>
      <c r="AT29" s="18"/>
      <c r="AU29" s="18"/>
      <c r="AV29" s="18"/>
      <c r="AW29" s="18" t="n">
        <v>3395302</v>
      </c>
      <c r="AX29" s="18"/>
      <c r="AY29" s="18" t="n">
        <v>2487304.82</v>
      </c>
      <c r="AZ29" s="18"/>
      <c r="BA29" s="18" t="n">
        <v>245997.18</v>
      </c>
      <c r="BB29" s="18" t="n">
        <v>927000</v>
      </c>
      <c r="BC29" s="18"/>
      <c r="BD29" s="18" t="n">
        <v>574050</v>
      </c>
      <c r="BE29" s="18"/>
      <c r="BF29" s="18" t="n">
        <v>70950</v>
      </c>
      <c r="BG29" s="18"/>
      <c r="BH29" s="18"/>
      <c r="BI29" s="18"/>
      <c r="BJ29" s="18"/>
      <c r="BK29" s="18"/>
      <c r="BL29" s="18" t="n">
        <v>927000</v>
      </c>
    </row>
    <row r="30" customFormat="false" ht="27" hidden="false" customHeight="true" outlineLevel="0" collapsed="false">
      <c r="A30" s="15" t="s">
        <v>60</v>
      </c>
      <c r="B30" s="16"/>
      <c r="C30" s="16" t="s">
        <v>57</v>
      </c>
      <c r="D30" s="16" t="s">
        <v>47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/>
      <c r="W30" s="15" t="s">
        <v>60</v>
      </c>
      <c r="X30" s="18" t="n">
        <v>12728571.82</v>
      </c>
      <c r="Y30" s="18" t="n">
        <v>2696910</v>
      </c>
      <c r="Z30" s="18" t="n">
        <v>7423747.25</v>
      </c>
      <c r="AA30" s="18"/>
      <c r="AB30" s="18" t="n">
        <v>209745.63</v>
      </c>
      <c r="AC30" s="18"/>
      <c r="AD30" s="18"/>
      <c r="AE30" s="18"/>
      <c r="AF30" s="18"/>
      <c r="AG30" s="18"/>
      <c r="AH30" s="18" t="n">
        <v>13596667.85</v>
      </c>
      <c r="AI30" s="18" t="n">
        <v>2696910</v>
      </c>
      <c r="AJ30" s="18" t="n">
        <v>7423747.25</v>
      </c>
      <c r="AK30" s="18"/>
      <c r="AL30" s="18" t="n">
        <v>209745.63</v>
      </c>
      <c r="AM30" s="18" t="n">
        <v>3158322.59</v>
      </c>
      <c r="AN30" s="18"/>
      <c r="AO30" s="18" t="n">
        <v>395901.61</v>
      </c>
      <c r="AP30" s="18"/>
      <c r="AQ30" s="18" t="n">
        <v>39155.11</v>
      </c>
      <c r="AR30" s="18"/>
      <c r="AS30" s="18"/>
      <c r="AT30" s="18"/>
      <c r="AU30" s="18"/>
      <c r="AV30" s="18"/>
      <c r="AW30" s="18" t="n">
        <v>3158322.59</v>
      </c>
      <c r="AX30" s="18"/>
      <c r="AY30" s="18" t="n">
        <v>395901.61</v>
      </c>
      <c r="AZ30" s="18"/>
      <c r="BA30" s="18" t="n">
        <v>39155.11</v>
      </c>
      <c r="BB30" s="18" t="n">
        <v>2189929.79</v>
      </c>
      <c r="BC30" s="18"/>
      <c r="BD30" s="18" t="n">
        <v>565087.51</v>
      </c>
      <c r="BE30" s="18"/>
      <c r="BF30" s="18" t="n">
        <v>69842.28</v>
      </c>
      <c r="BG30" s="18"/>
      <c r="BH30" s="18"/>
      <c r="BI30" s="18"/>
      <c r="BJ30" s="18"/>
      <c r="BK30" s="18"/>
      <c r="BL30" s="18" t="n">
        <v>2189929.79</v>
      </c>
    </row>
    <row r="31" customFormat="false" ht="33" hidden="false" customHeight="true" outlineLevel="0" collapsed="false">
      <c r="A31" s="14" t="s">
        <v>61</v>
      </c>
      <c r="B31" s="8"/>
      <c r="C31" s="8" t="s">
        <v>39</v>
      </c>
      <c r="D31" s="8" t="s">
        <v>3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2"/>
      <c r="W31" s="14" t="s">
        <v>61</v>
      </c>
      <c r="X31" s="13" t="n">
        <v>78120</v>
      </c>
      <c r="Y31" s="13"/>
      <c r="Z31" s="13"/>
      <c r="AA31" s="13"/>
      <c r="AB31" s="13"/>
      <c r="AC31" s="13"/>
      <c r="AD31" s="13"/>
      <c r="AE31" s="13"/>
      <c r="AF31" s="13"/>
      <c r="AG31" s="13"/>
      <c r="AH31" s="13" t="n">
        <v>78120</v>
      </c>
      <c r="AI31" s="13"/>
      <c r="AJ31" s="13"/>
      <c r="AK31" s="13"/>
      <c r="AL31" s="13"/>
      <c r="AM31" s="13" t="n">
        <v>78120</v>
      </c>
      <c r="AN31" s="13"/>
      <c r="AO31" s="13"/>
      <c r="AP31" s="13"/>
      <c r="AQ31" s="13"/>
      <c r="AR31" s="13"/>
      <c r="AS31" s="13"/>
      <c r="AT31" s="13"/>
      <c r="AU31" s="13"/>
      <c r="AV31" s="13"/>
      <c r="AW31" s="13" t="n">
        <v>78120</v>
      </c>
      <c r="AX31" s="13"/>
      <c r="AY31" s="13"/>
      <c r="AZ31" s="13"/>
      <c r="BA31" s="13"/>
      <c r="BB31" s="13" t="n">
        <v>78120</v>
      </c>
      <c r="BC31" s="13"/>
      <c r="BD31" s="13"/>
      <c r="BE31" s="13"/>
      <c r="BF31" s="13"/>
      <c r="BG31" s="13"/>
      <c r="BH31" s="13"/>
      <c r="BI31" s="13"/>
      <c r="BJ31" s="13"/>
      <c r="BK31" s="13"/>
      <c r="BL31" s="13" t="n">
        <v>78120</v>
      </c>
    </row>
    <row r="32" customFormat="false" ht="23.25" hidden="false" customHeight="true" outlineLevel="0" collapsed="false">
      <c r="A32" s="15" t="s">
        <v>62</v>
      </c>
      <c r="B32" s="16"/>
      <c r="C32" s="16" t="s">
        <v>39</v>
      </c>
      <c r="D32" s="16" t="s">
        <v>39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7"/>
      <c r="W32" s="15" t="s">
        <v>62</v>
      </c>
      <c r="X32" s="18" t="n">
        <v>78120</v>
      </c>
      <c r="Y32" s="18"/>
      <c r="Z32" s="18"/>
      <c r="AA32" s="18"/>
      <c r="AB32" s="18"/>
      <c r="AC32" s="18"/>
      <c r="AD32" s="18"/>
      <c r="AE32" s="18"/>
      <c r="AF32" s="18"/>
      <c r="AG32" s="18"/>
      <c r="AH32" s="18" t="n">
        <v>78120</v>
      </c>
      <c r="AI32" s="18"/>
      <c r="AJ32" s="18"/>
      <c r="AK32" s="18"/>
      <c r="AL32" s="18"/>
      <c r="AM32" s="18" t="n">
        <v>78120</v>
      </c>
      <c r="AN32" s="18"/>
      <c r="AO32" s="18"/>
      <c r="AP32" s="18"/>
      <c r="AQ32" s="18"/>
      <c r="AR32" s="18"/>
      <c r="AS32" s="18"/>
      <c r="AT32" s="18"/>
      <c r="AU32" s="18"/>
      <c r="AV32" s="18"/>
      <c r="AW32" s="18" t="n">
        <v>78120</v>
      </c>
      <c r="AX32" s="18"/>
      <c r="AY32" s="18"/>
      <c r="AZ32" s="18"/>
      <c r="BA32" s="18"/>
      <c r="BB32" s="18" t="n">
        <v>78120</v>
      </c>
      <c r="BC32" s="18"/>
      <c r="BD32" s="18"/>
      <c r="BE32" s="18"/>
      <c r="BF32" s="18"/>
      <c r="BG32" s="18"/>
      <c r="BH32" s="18"/>
      <c r="BI32" s="18"/>
      <c r="BJ32" s="18"/>
      <c r="BK32" s="18"/>
      <c r="BL32" s="18" t="n">
        <v>78120</v>
      </c>
    </row>
    <row r="33" customFormat="false" ht="24" hidden="false" customHeight="true" outlineLevel="0" collapsed="false">
      <c r="A33" s="14" t="s">
        <v>63</v>
      </c>
      <c r="B33" s="8"/>
      <c r="C33" s="8" t="s">
        <v>64</v>
      </c>
      <c r="D33" s="8" t="s">
        <v>3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2"/>
      <c r="W33" s="14" t="s">
        <v>63</v>
      </c>
      <c r="X33" s="13" t="n">
        <v>7533828.32</v>
      </c>
      <c r="Y33" s="13"/>
      <c r="Z33" s="13" t="n">
        <v>1611900</v>
      </c>
      <c r="AA33" s="13"/>
      <c r="AB33" s="13" t="n">
        <v>1611900</v>
      </c>
      <c r="AC33" s="13"/>
      <c r="AD33" s="13"/>
      <c r="AE33" s="13"/>
      <c r="AF33" s="13"/>
      <c r="AG33" s="13"/>
      <c r="AH33" s="13" t="n">
        <v>7873607.28</v>
      </c>
      <c r="AI33" s="13"/>
      <c r="AJ33" s="13" t="n">
        <v>1611900</v>
      </c>
      <c r="AK33" s="13"/>
      <c r="AL33" s="13" t="n">
        <v>1611900</v>
      </c>
      <c r="AM33" s="13" t="n">
        <v>7696601.21</v>
      </c>
      <c r="AN33" s="13"/>
      <c r="AO33" s="13" t="n">
        <v>1611900</v>
      </c>
      <c r="AP33" s="13"/>
      <c r="AQ33" s="13" t="n">
        <v>1611900</v>
      </c>
      <c r="AR33" s="13"/>
      <c r="AS33" s="13"/>
      <c r="AT33" s="13"/>
      <c r="AU33" s="13"/>
      <c r="AV33" s="13"/>
      <c r="AW33" s="13" t="n">
        <v>7696601.21</v>
      </c>
      <c r="AX33" s="13"/>
      <c r="AY33" s="13" t="n">
        <v>1611900</v>
      </c>
      <c r="AZ33" s="13"/>
      <c r="BA33" s="13" t="n">
        <v>1611900</v>
      </c>
      <c r="BB33" s="13" t="n">
        <v>7218404.94</v>
      </c>
      <c r="BC33" s="13"/>
      <c r="BD33" s="13" t="n">
        <v>1611900</v>
      </c>
      <c r="BE33" s="13"/>
      <c r="BF33" s="13" t="n">
        <v>1611900</v>
      </c>
      <c r="BG33" s="13"/>
      <c r="BH33" s="13"/>
      <c r="BI33" s="13"/>
      <c r="BJ33" s="13"/>
      <c r="BK33" s="13"/>
      <c r="BL33" s="13" t="n">
        <v>7218404.94</v>
      </c>
    </row>
    <row r="34" customFormat="false" ht="21.75" hidden="false" customHeight="true" outlineLevel="0" collapsed="false">
      <c r="A34" s="15" t="s">
        <v>65</v>
      </c>
      <c r="B34" s="16"/>
      <c r="C34" s="16" t="s">
        <v>64</v>
      </c>
      <c r="D34" s="16" t="s">
        <v>34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7"/>
      <c r="W34" s="15" t="s">
        <v>65</v>
      </c>
      <c r="X34" s="18" t="n">
        <v>7533828.32</v>
      </c>
      <c r="Y34" s="18"/>
      <c r="Z34" s="18" t="n">
        <v>1611900</v>
      </c>
      <c r="AA34" s="18"/>
      <c r="AB34" s="18" t="n">
        <v>1611900</v>
      </c>
      <c r="AC34" s="18"/>
      <c r="AD34" s="18"/>
      <c r="AE34" s="18"/>
      <c r="AF34" s="18"/>
      <c r="AG34" s="18"/>
      <c r="AH34" s="18" t="n">
        <v>7873607.28</v>
      </c>
      <c r="AI34" s="18"/>
      <c r="AJ34" s="18" t="n">
        <v>1611900</v>
      </c>
      <c r="AK34" s="18"/>
      <c r="AL34" s="18" t="n">
        <v>1611900</v>
      </c>
      <c r="AM34" s="18" t="n">
        <v>7696601.21</v>
      </c>
      <c r="AN34" s="18"/>
      <c r="AO34" s="18" t="n">
        <v>1611900</v>
      </c>
      <c r="AP34" s="18"/>
      <c r="AQ34" s="18" t="n">
        <v>1611900</v>
      </c>
      <c r="AR34" s="18"/>
      <c r="AS34" s="18"/>
      <c r="AT34" s="18"/>
      <c r="AU34" s="18"/>
      <c r="AV34" s="18"/>
      <c r="AW34" s="18" t="n">
        <v>7696601.21</v>
      </c>
      <c r="AX34" s="18"/>
      <c r="AY34" s="18" t="n">
        <v>1611900</v>
      </c>
      <c r="AZ34" s="18"/>
      <c r="BA34" s="18" t="n">
        <v>1611900</v>
      </c>
      <c r="BB34" s="18" t="n">
        <v>7218404.94</v>
      </c>
      <c r="BC34" s="18"/>
      <c r="BD34" s="18" t="n">
        <v>1611900</v>
      </c>
      <c r="BE34" s="18"/>
      <c r="BF34" s="18" t="n">
        <v>1611900</v>
      </c>
      <c r="BG34" s="18"/>
      <c r="BH34" s="18"/>
      <c r="BI34" s="18"/>
      <c r="BJ34" s="18"/>
      <c r="BK34" s="18"/>
      <c r="BL34" s="18" t="n">
        <v>7218404.94</v>
      </c>
    </row>
    <row r="35" customFormat="false" ht="32.25" hidden="false" customHeight="true" outlineLevel="0" collapsed="false">
      <c r="A35" s="14" t="s">
        <v>66</v>
      </c>
      <c r="B35" s="8"/>
      <c r="C35" s="8" t="s">
        <v>67</v>
      </c>
      <c r="D35" s="8" t="s">
        <v>3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2"/>
      <c r="W35" s="14" t="s">
        <v>66</v>
      </c>
      <c r="X35" s="13" t="n">
        <v>516916.59</v>
      </c>
      <c r="Y35" s="13"/>
      <c r="Z35" s="13"/>
      <c r="AA35" s="13"/>
      <c r="AB35" s="13"/>
      <c r="AC35" s="13"/>
      <c r="AD35" s="13"/>
      <c r="AE35" s="13"/>
      <c r="AF35" s="13"/>
      <c r="AG35" s="13"/>
      <c r="AH35" s="13" t="n">
        <v>516916.59</v>
      </c>
      <c r="AI35" s="13"/>
      <c r="AJ35" s="13"/>
      <c r="AK35" s="13"/>
      <c r="AL35" s="13"/>
      <c r="AM35" s="13" t="n">
        <v>2371738.29</v>
      </c>
      <c r="AN35" s="13" t="n">
        <v>233143.18</v>
      </c>
      <c r="AO35" s="13" t="n">
        <v>1454744.57</v>
      </c>
      <c r="AP35" s="13"/>
      <c r="AQ35" s="13" t="n">
        <v>166933.95</v>
      </c>
      <c r="AR35" s="13"/>
      <c r="AS35" s="13"/>
      <c r="AT35" s="13"/>
      <c r="AU35" s="13"/>
      <c r="AV35" s="13"/>
      <c r="AW35" s="13" t="n">
        <v>2371738.29</v>
      </c>
      <c r="AX35" s="13" t="n">
        <v>233143.18</v>
      </c>
      <c r="AY35" s="13" t="n">
        <v>1454744.57</v>
      </c>
      <c r="AZ35" s="13"/>
      <c r="BA35" s="13" t="n">
        <v>166933.95</v>
      </c>
      <c r="BB35" s="13" t="n">
        <v>516916.59</v>
      </c>
      <c r="BC35" s="13"/>
      <c r="BD35" s="13"/>
      <c r="BE35" s="13"/>
      <c r="BF35" s="13"/>
      <c r="BG35" s="13"/>
      <c r="BH35" s="13"/>
      <c r="BI35" s="13"/>
      <c r="BJ35" s="13"/>
      <c r="BK35" s="13"/>
      <c r="BL35" s="13" t="n">
        <v>516916.59</v>
      </c>
    </row>
    <row r="36" customFormat="false" ht="26.25" hidden="false" customHeight="true" outlineLevel="0" collapsed="false">
      <c r="A36" s="15" t="s">
        <v>68</v>
      </c>
      <c r="B36" s="16"/>
      <c r="C36" s="16" t="s">
        <v>67</v>
      </c>
      <c r="D36" s="16" t="s">
        <v>34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7"/>
      <c r="W36" s="15" t="s">
        <v>68</v>
      </c>
      <c r="X36" s="18" t="n">
        <v>516916.59</v>
      </c>
      <c r="Y36" s="18"/>
      <c r="Z36" s="18"/>
      <c r="AA36" s="18"/>
      <c r="AB36" s="18"/>
      <c r="AC36" s="18"/>
      <c r="AD36" s="18"/>
      <c r="AE36" s="18"/>
      <c r="AF36" s="18"/>
      <c r="AG36" s="18"/>
      <c r="AH36" s="18" t="n">
        <v>516916.59</v>
      </c>
      <c r="AI36" s="18"/>
      <c r="AJ36" s="18"/>
      <c r="AK36" s="18"/>
      <c r="AL36" s="18"/>
      <c r="AM36" s="18" t="n">
        <v>516916.59</v>
      </c>
      <c r="AN36" s="18"/>
      <c r="AO36" s="18"/>
      <c r="AP36" s="18"/>
      <c r="AQ36" s="18"/>
      <c r="AR36" s="18"/>
      <c r="AS36" s="18"/>
      <c r="AT36" s="18"/>
      <c r="AU36" s="18"/>
      <c r="AV36" s="18"/>
      <c r="AW36" s="18" t="n">
        <v>516916.59</v>
      </c>
      <c r="AX36" s="18"/>
      <c r="AY36" s="18"/>
      <c r="AZ36" s="18"/>
      <c r="BA36" s="18"/>
      <c r="BB36" s="18" t="n">
        <v>516916.59</v>
      </c>
      <c r="BC36" s="18"/>
      <c r="BD36" s="18"/>
      <c r="BE36" s="18"/>
      <c r="BF36" s="18"/>
      <c r="BG36" s="18"/>
      <c r="BH36" s="18"/>
      <c r="BI36" s="18"/>
      <c r="BJ36" s="18"/>
      <c r="BK36" s="18"/>
      <c r="BL36" s="18" t="n">
        <v>516916.59</v>
      </c>
    </row>
    <row r="37" customFormat="false" ht="29.25" hidden="false" customHeight="true" outlineLevel="0" collapsed="false">
      <c r="A37" s="15" t="s">
        <v>69</v>
      </c>
      <c r="B37" s="16"/>
      <c r="C37" s="16" t="s">
        <v>67</v>
      </c>
      <c r="D37" s="16" t="s">
        <v>37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7"/>
      <c r="W37" s="15" t="s">
        <v>69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 t="n">
        <v>1854821.7</v>
      </c>
      <c r="AN37" s="18" t="n">
        <v>233143.18</v>
      </c>
      <c r="AO37" s="18" t="n">
        <v>1454744.57</v>
      </c>
      <c r="AP37" s="18"/>
      <c r="AQ37" s="18" t="n">
        <v>166933.95</v>
      </c>
      <c r="AR37" s="18"/>
      <c r="AS37" s="18"/>
      <c r="AT37" s="18"/>
      <c r="AU37" s="18"/>
      <c r="AV37" s="18"/>
      <c r="AW37" s="18" t="n">
        <v>1854821.7</v>
      </c>
      <c r="AX37" s="18" t="n">
        <v>233143.18</v>
      </c>
      <c r="AY37" s="18" t="n">
        <v>1454744.57</v>
      </c>
      <c r="AZ37" s="18"/>
      <c r="BA37" s="18" t="n">
        <v>166933.95</v>
      </c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36" hidden="false" customHeight="true" outlineLevel="0" collapsed="false">
      <c r="A38" s="14" t="s">
        <v>70</v>
      </c>
      <c r="B38" s="8"/>
      <c r="C38" s="8" t="s">
        <v>41</v>
      </c>
      <c r="D38" s="8" t="s">
        <v>35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2"/>
      <c r="W38" s="14" t="s">
        <v>70</v>
      </c>
      <c r="X38" s="13" t="n">
        <v>5856304</v>
      </c>
      <c r="Y38" s="13"/>
      <c r="Z38" s="13" t="n">
        <v>10099052.5</v>
      </c>
      <c r="AA38" s="13"/>
      <c r="AB38" s="13" t="n">
        <v>1248197.5</v>
      </c>
      <c r="AC38" s="13"/>
      <c r="AD38" s="13"/>
      <c r="AE38" s="13"/>
      <c r="AF38" s="13"/>
      <c r="AG38" s="13"/>
      <c r="AH38" s="13" t="n">
        <v>4646944.99</v>
      </c>
      <c r="AI38" s="13"/>
      <c r="AJ38" s="13" t="n">
        <v>10099052.5</v>
      </c>
      <c r="AK38" s="13"/>
      <c r="AL38" s="13" t="n">
        <v>1248197.5</v>
      </c>
      <c r="AM38" s="13" t="n">
        <v>6480504</v>
      </c>
      <c r="AN38" s="13"/>
      <c r="AO38" s="13"/>
      <c r="AP38" s="13"/>
      <c r="AQ38" s="13"/>
      <c r="AR38" s="13"/>
      <c r="AS38" s="13"/>
      <c r="AT38" s="13"/>
      <c r="AU38" s="13"/>
      <c r="AV38" s="13"/>
      <c r="AW38" s="13" t="n">
        <v>6480504</v>
      </c>
      <c r="AX38" s="13"/>
      <c r="AY38" s="13"/>
      <c r="AZ38" s="13"/>
      <c r="BA38" s="13"/>
      <c r="BB38" s="13" t="n">
        <v>15334428</v>
      </c>
      <c r="BC38" s="13"/>
      <c r="BD38" s="13"/>
      <c r="BE38" s="13"/>
      <c r="BF38" s="13"/>
      <c r="BG38" s="13"/>
      <c r="BH38" s="13"/>
      <c r="BI38" s="13"/>
      <c r="BJ38" s="13"/>
      <c r="BK38" s="13"/>
      <c r="BL38" s="13" t="n">
        <v>15334428</v>
      </c>
    </row>
    <row r="39" customFormat="false" ht="38.25" hidden="false" customHeight="true" outlineLevel="0" collapsed="false">
      <c r="A39" s="15" t="s">
        <v>71</v>
      </c>
      <c r="B39" s="16"/>
      <c r="C39" s="16" t="s">
        <v>41</v>
      </c>
      <c r="D39" s="16" t="s">
        <v>3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7"/>
      <c r="W39" s="15" t="s">
        <v>71</v>
      </c>
      <c r="X39" s="18" t="n">
        <v>5856304</v>
      </c>
      <c r="Y39" s="18"/>
      <c r="Z39" s="18" t="n">
        <v>10099052.5</v>
      </c>
      <c r="AA39" s="18"/>
      <c r="AB39" s="18" t="n">
        <v>1248197.5</v>
      </c>
      <c r="AC39" s="18"/>
      <c r="AD39" s="18"/>
      <c r="AE39" s="18"/>
      <c r="AF39" s="18"/>
      <c r="AG39" s="18"/>
      <c r="AH39" s="18" t="n">
        <v>4646944.99</v>
      </c>
      <c r="AI39" s="18"/>
      <c r="AJ39" s="18" t="n">
        <v>10099052.5</v>
      </c>
      <c r="AK39" s="18"/>
      <c r="AL39" s="18" t="n">
        <v>1248197.5</v>
      </c>
      <c r="AM39" s="18" t="n">
        <v>6480504</v>
      </c>
      <c r="AN39" s="18"/>
      <c r="AO39" s="18"/>
      <c r="AP39" s="18"/>
      <c r="AQ39" s="18"/>
      <c r="AR39" s="18"/>
      <c r="AS39" s="18"/>
      <c r="AT39" s="18"/>
      <c r="AU39" s="18"/>
      <c r="AV39" s="18"/>
      <c r="AW39" s="18" t="n">
        <v>6480504</v>
      </c>
      <c r="AX39" s="18"/>
      <c r="AY39" s="18"/>
      <c r="AZ39" s="18"/>
      <c r="BA39" s="18"/>
      <c r="BB39" s="18" t="n">
        <v>15334428</v>
      </c>
      <c r="BC39" s="18"/>
      <c r="BD39" s="18"/>
      <c r="BE39" s="18"/>
      <c r="BF39" s="18"/>
      <c r="BG39" s="18"/>
      <c r="BH39" s="18"/>
      <c r="BI39" s="18"/>
      <c r="BJ39" s="18"/>
      <c r="BK39" s="18"/>
      <c r="BL39" s="18" t="n">
        <v>15334428</v>
      </c>
    </row>
  </sheetData>
  <mergeCells count="56">
    <mergeCell ref="AH1:BL1"/>
    <mergeCell ref="AH2:BL2"/>
    <mergeCell ref="AH3:BL3"/>
    <mergeCell ref="AH4:BL4"/>
    <mergeCell ref="A6:BL7"/>
    <mergeCell ref="A8:BL8"/>
    <mergeCell ref="A11:A12"/>
    <mergeCell ref="B11:B12"/>
    <mergeCell ref="C11:C12"/>
    <mergeCell ref="D11:D12"/>
    <mergeCell ref="E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4:08:31Z</dcterms:created>
  <dc:creator>Apache POI</dc:creator>
  <dc:description>POI XSSF rep:2.55.0.654</dc:description>
  <dc:language>en-US</dc:language>
  <cp:lastModifiedBy>Олеся</cp:lastModifiedBy>
  <cp:lastPrinted>2023-12-26T08:02:48Z</cp:lastPrinted>
  <dcterms:modified xsi:type="dcterms:W3CDTF">2025-02-16T13:58:55Z</dcterms:modified>
  <cp:revision>0</cp:revision>
  <dc:subject/>
  <dc:title/>
</cp:coreProperties>
</file>