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Приложение №3</t>
  </si>
  <si>
    <t xml:space="preserve">Приложение №4</t>
  </si>
  <si>
    <t xml:space="preserve">к решению Совета депутатов Дзержинского сельского поселения</t>
  </si>
  <si>
    <t xml:space="preserve">Лужского муниципального района от 24 декабря 2021 г. №132</t>
  </si>
  <si>
    <t xml:space="preserve">(в редакции от 24 ноября 2022 г. №178)</t>
  </si>
  <si>
    <t xml:space="preserve">(в редакции от 28 ноября 2022 г. №178)</t>
  </si>
  <si>
    <t xml:space="preserve">Распределение бюджетных ассигнований по разделам, подразделам классификации расходов бюджета Дзержинского сельского поселения</t>
  </si>
  <si>
    <t xml:space="preserve">на 2022 год и плановый период 2023 и 2024 годов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2022 г.</t>
  </si>
  <si>
    <t xml:space="preserve">2023 г.</t>
  </si>
  <si>
    <t xml:space="preserve">2023 г. (Ф)</t>
  </si>
  <si>
    <t xml:space="preserve">2023 г. (Р)</t>
  </si>
  <si>
    <t xml:space="preserve">2023 г. (М)</t>
  </si>
  <si>
    <t xml:space="preserve">2023 г. (П)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9" activeCellId="0" sqref="BS19"/>
    </sheetView>
  </sheetViews>
  <sheetFormatPr defaultColWidth="8.96484375" defaultRowHeight="10.2" zeroHeight="false" outlineLevelRow="0" outlineLevelCol="0"/>
  <cols>
    <col collapsed="false" customWidth="true" hidden="false" outlineLevel="0" max="1" min="1" style="0" width="43.1"/>
    <col collapsed="false" customWidth="true" hidden="true" outlineLevel="0" max="2" min="2" style="0" width="7.99"/>
    <col collapsed="false" customWidth="true" hidden="false" outlineLevel="0" max="4" min="3" style="0" width="12.66"/>
    <col collapsed="false" customWidth="true" hidden="true" outlineLevel="0" max="33" min="5" style="0" width="7.99"/>
    <col collapsed="false" customWidth="true" hidden="false" outlineLevel="0" max="34" min="34" style="0" width="25.99"/>
    <col collapsed="false" customWidth="true" hidden="true" outlineLevel="0" max="48" min="35" style="0" width="7.99"/>
    <col collapsed="false" customWidth="true" hidden="false" outlineLevel="0" max="49" min="49" style="0" width="25.99"/>
    <col collapsed="false" customWidth="true" hidden="true" outlineLevel="0" max="63" min="50" style="0" width="7.99"/>
    <col collapsed="false" customWidth="true" hidden="false" outlineLevel="0" max="64" min="64" style="0" width="25.99"/>
    <col collapsed="false" customWidth="true" hidden="true" outlineLevel="0" max="69" min="65" style="0" width="7.99"/>
  </cols>
  <sheetData>
    <row r="1" customFormat="false" ht="15" hidden="false" customHeight="true" outlineLevel="0" collapsed="false">
      <c r="AH1" s="1"/>
      <c r="AI1" s="1" t="s">
        <v>0</v>
      </c>
      <c r="AJ1" s="1"/>
      <c r="AK1" s="1"/>
      <c r="AL1" s="1"/>
      <c r="AM1" s="1"/>
      <c r="AW1" s="2" t="s">
        <v>1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6.5" hidden="false" customHeight="true" outlineLevel="0" collapsed="false">
      <c r="AH2" s="1"/>
      <c r="AI2" s="1"/>
      <c r="AJ2" s="1"/>
      <c r="AK2" s="1"/>
      <c r="AL2" s="1"/>
      <c r="AM2" s="1"/>
      <c r="AW2" s="2" t="s">
        <v>2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2.75" hidden="false" customHeight="true" outlineLevel="0" collapsed="false">
      <c r="AH3" s="3" t="s">
        <v>3</v>
      </c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true" outlineLevel="0" collapsed="false">
      <c r="AH4" s="1"/>
      <c r="AI4" s="1" t="s">
        <v>4</v>
      </c>
      <c r="AJ4" s="1"/>
      <c r="AK4" s="1"/>
      <c r="AL4" s="1"/>
      <c r="AM4" s="1"/>
      <c r="AW4" s="2" t="s">
        <v>5</v>
      </c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9.95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 t="s">
        <v>8</v>
      </c>
      <c r="BM8" s="5"/>
      <c r="BN8" s="5"/>
      <c r="BO8" s="5"/>
      <c r="BP8" s="5"/>
      <c r="BQ8" s="5"/>
    </row>
    <row r="9" customFormat="false" ht="14.4" hidden="false" customHeight="true" outlineLevel="0" collapsed="false">
      <c r="A9" s="7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s">
        <v>14</v>
      </c>
      <c r="U9" s="8" t="s">
        <v>15</v>
      </c>
      <c r="V9" s="8" t="s">
        <v>16</v>
      </c>
      <c r="W9" s="7" t="s">
        <v>9</v>
      </c>
      <c r="X9" s="7" t="s">
        <v>17</v>
      </c>
      <c r="Y9" s="7" t="s">
        <v>18</v>
      </c>
      <c r="Z9" s="7" t="s">
        <v>19</v>
      </c>
      <c r="AA9" s="7" t="s">
        <v>20</v>
      </c>
      <c r="AB9" s="7" t="s">
        <v>21</v>
      </c>
      <c r="AC9" s="7" t="s">
        <v>17</v>
      </c>
      <c r="AD9" s="7" t="s">
        <v>18</v>
      </c>
      <c r="AE9" s="7" t="s">
        <v>19</v>
      </c>
      <c r="AF9" s="7" t="s">
        <v>20</v>
      </c>
      <c r="AG9" s="7" t="s">
        <v>21</v>
      </c>
      <c r="AH9" s="7" t="s">
        <v>22</v>
      </c>
      <c r="AI9" s="7" t="s">
        <v>18</v>
      </c>
      <c r="AJ9" s="7" t="s">
        <v>19</v>
      </c>
      <c r="AK9" s="7" t="s">
        <v>20</v>
      </c>
      <c r="AL9" s="7" t="s">
        <v>21</v>
      </c>
      <c r="AM9" s="7" t="s">
        <v>23</v>
      </c>
      <c r="AN9" s="7" t="s">
        <v>24</v>
      </c>
      <c r="AO9" s="7" t="s">
        <v>25</v>
      </c>
      <c r="AP9" s="7" t="s">
        <v>26</v>
      </c>
      <c r="AQ9" s="7" t="s">
        <v>27</v>
      </c>
      <c r="AR9" s="7" t="s">
        <v>23</v>
      </c>
      <c r="AS9" s="7" t="s">
        <v>24</v>
      </c>
      <c r="AT9" s="7" t="s">
        <v>25</v>
      </c>
      <c r="AU9" s="7" t="s">
        <v>26</v>
      </c>
      <c r="AV9" s="7" t="s">
        <v>27</v>
      </c>
      <c r="AW9" s="7" t="s">
        <v>23</v>
      </c>
      <c r="AX9" s="7" t="s">
        <v>24</v>
      </c>
      <c r="AY9" s="7" t="s">
        <v>25</v>
      </c>
      <c r="AZ9" s="7" t="s">
        <v>26</v>
      </c>
      <c r="BA9" s="7" t="s">
        <v>27</v>
      </c>
      <c r="BB9" s="7" t="s">
        <v>28</v>
      </c>
      <c r="BC9" s="7" t="s">
        <v>29</v>
      </c>
      <c r="BD9" s="7" t="s">
        <v>30</v>
      </c>
      <c r="BE9" s="7" t="s">
        <v>31</v>
      </c>
      <c r="BF9" s="7" t="s">
        <v>32</v>
      </c>
      <c r="BG9" s="7" t="s">
        <v>28</v>
      </c>
      <c r="BH9" s="7" t="s">
        <v>29</v>
      </c>
      <c r="BI9" s="7" t="s">
        <v>30</v>
      </c>
      <c r="BJ9" s="7" t="s">
        <v>31</v>
      </c>
      <c r="BK9" s="7" t="s">
        <v>32</v>
      </c>
      <c r="BL9" s="7" t="s">
        <v>28</v>
      </c>
      <c r="BM9" s="7" t="s">
        <v>29</v>
      </c>
      <c r="BN9" s="7" t="s">
        <v>30</v>
      </c>
      <c r="BO9" s="7" t="s">
        <v>31</v>
      </c>
      <c r="BP9" s="7" t="s">
        <v>32</v>
      </c>
      <c r="BQ9" s="7" t="s">
        <v>9</v>
      </c>
    </row>
    <row r="10" customFormat="false" ht="14.4" hidden="false" customHeight="true" outlineLevel="0" collapsed="false">
      <c r="A10" s="7"/>
      <c r="B10" s="8"/>
      <c r="C10" s="8" t="s">
        <v>11</v>
      </c>
      <c r="D10" s="8" t="s">
        <v>12</v>
      </c>
      <c r="E10" s="8"/>
      <c r="F10" s="8" t="s">
        <v>13</v>
      </c>
      <c r="G10" s="8" t="s">
        <v>13</v>
      </c>
      <c r="H10" s="8" t="s">
        <v>13</v>
      </c>
      <c r="I10" s="8" t="s">
        <v>13</v>
      </c>
      <c r="J10" s="8" t="s">
        <v>13</v>
      </c>
      <c r="K10" s="8" t="s">
        <v>13</v>
      </c>
      <c r="L10" s="8" t="s">
        <v>13</v>
      </c>
      <c r="M10" s="8" t="s">
        <v>13</v>
      </c>
      <c r="N10" s="8" t="s">
        <v>13</v>
      </c>
      <c r="O10" s="8" t="s">
        <v>13</v>
      </c>
      <c r="P10" s="8" t="s">
        <v>13</v>
      </c>
      <c r="Q10" s="8" t="s">
        <v>13</v>
      </c>
      <c r="R10" s="8" t="s">
        <v>13</v>
      </c>
      <c r="S10" s="8" t="s">
        <v>13</v>
      </c>
      <c r="T10" s="8"/>
      <c r="U10" s="8"/>
      <c r="V10" s="8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17</v>
      </c>
      <c r="AS10" s="7" t="s">
        <v>18</v>
      </c>
      <c r="AT10" s="7" t="s">
        <v>19</v>
      </c>
      <c r="AU10" s="7" t="s">
        <v>20</v>
      </c>
      <c r="AV10" s="7" t="s">
        <v>21</v>
      </c>
      <c r="AW10" s="7" t="s">
        <v>17</v>
      </c>
      <c r="AX10" s="7" t="s">
        <v>18</v>
      </c>
      <c r="AY10" s="7" t="s">
        <v>19</v>
      </c>
      <c r="AZ10" s="7" t="s">
        <v>20</v>
      </c>
      <c r="BA10" s="7" t="s">
        <v>21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17</v>
      </c>
      <c r="BH10" s="7" t="s">
        <v>18</v>
      </c>
      <c r="BI10" s="7" t="s">
        <v>19</v>
      </c>
      <c r="BJ10" s="7" t="s">
        <v>20</v>
      </c>
      <c r="BK10" s="7" t="s">
        <v>21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/>
    </row>
    <row r="11" customFormat="false" ht="14.4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5.6" hidden="false" customHeight="true" outlineLevel="0" collapsed="false">
      <c r="A12" s="11" t="s">
        <v>3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2"/>
      <c r="W12" s="11" t="s">
        <v>33</v>
      </c>
      <c r="X12" s="13" t="n">
        <v>31181920</v>
      </c>
      <c r="Y12" s="13" t="n">
        <v>289600</v>
      </c>
      <c r="Z12" s="13" t="n">
        <v>4913320</v>
      </c>
      <c r="AA12" s="13"/>
      <c r="AB12" s="13" t="n">
        <v>1714820.78</v>
      </c>
      <c r="AC12" s="13" t="n">
        <v>6991609.87</v>
      </c>
      <c r="AD12" s="13" t="n">
        <v>10000</v>
      </c>
      <c r="AE12" s="13" t="n">
        <v>4045784.95</v>
      </c>
      <c r="AF12" s="13"/>
      <c r="AG12" s="13" t="n">
        <v>26221.45</v>
      </c>
      <c r="AH12" s="13" t="n">
        <v>38173529.87</v>
      </c>
      <c r="AI12" s="13" t="n">
        <v>299600</v>
      </c>
      <c r="AJ12" s="13" t="n">
        <v>8959104.95</v>
      </c>
      <c r="AK12" s="13"/>
      <c r="AL12" s="13" t="n">
        <v>1741042.23</v>
      </c>
      <c r="AM12" s="13" t="n">
        <v>37890958.63</v>
      </c>
      <c r="AN12" s="13" t="n">
        <v>299600</v>
      </c>
      <c r="AO12" s="13" t="n">
        <v>10832458.63</v>
      </c>
      <c r="AP12" s="13"/>
      <c r="AQ12" s="13" t="n">
        <v>2142298.18</v>
      </c>
      <c r="AR12" s="13" t="n">
        <v>524983.32</v>
      </c>
      <c r="AS12" s="13"/>
      <c r="AT12" s="13" t="n">
        <v>524983.32</v>
      </c>
      <c r="AU12" s="13"/>
      <c r="AV12" s="13" t="n">
        <v>-850987.16</v>
      </c>
      <c r="AW12" s="13" t="n">
        <f aca="false">AW13+AW17+AW19+AW21+AW23+AW27+AW29+AW31+AW34</f>
        <v>46376941.95</v>
      </c>
      <c r="AX12" s="13" t="n">
        <v>299600</v>
      </c>
      <c r="AY12" s="13" t="n">
        <v>11357441.95</v>
      </c>
      <c r="AZ12" s="13"/>
      <c r="BA12" s="13" t="n">
        <v>1291311.02</v>
      </c>
      <c r="BB12" s="13" t="n">
        <v>27586810</v>
      </c>
      <c r="BC12" s="13" t="n">
        <v>309900</v>
      </c>
      <c r="BD12" s="13" t="n">
        <v>3520</v>
      </c>
      <c r="BE12" s="13"/>
      <c r="BF12" s="13" t="n">
        <v>1021862.04</v>
      </c>
      <c r="BG12" s="13" t="n">
        <v>18871555.37</v>
      </c>
      <c r="BH12" s="13"/>
      <c r="BI12" s="13" t="n">
        <v>18871555.37</v>
      </c>
      <c r="BJ12" s="13"/>
      <c r="BK12" s="13" t="n">
        <v>-374041.39</v>
      </c>
      <c r="BL12" s="13" t="n">
        <v>46458365.37</v>
      </c>
      <c r="BM12" s="13" t="n">
        <v>309900</v>
      </c>
      <c r="BN12" s="13" t="n">
        <v>18875075.37</v>
      </c>
      <c r="BO12" s="13"/>
      <c r="BP12" s="13" t="n">
        <v>647820.65</v>
      </c>
      <c r="BQ12" s="11" t="s">
        <v>33</v>
      </c>
    </row>
    <row r="13" customFormat="false" ht="36.75" hidden="false" customHeight="true" outlineLevel="0" collapsed="false">
      <c r="A13" s="14" t="s">
        <v>34</v>
      </c>
      <c r="B13" s="8"/>
      <c r="C13" s="8" t="s">
        <v>35</v>
      </c>
      <c r="D13" s="8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2"/>
      <c r="W13" s="14" t="s">
        <v>34</v>
      </c>
      <c r="X13" s="13" t="n">
        <v>9165681.56</v>
      </c>
      <c r="Y13" s="13"/>
      <c r="Z13" s="13" t="n">
        <v>3520</v>
      </c>
      <c r="AA13" s="13"/>
      <c r="AB13" s="13"/>
      <c r="AC13" s="13" t="n">
        <v>361112.23</v>
      </c>
      <c r="AD13" s="13"/>
      <c r="AE13" s="13"/>
      <c r="AF13" s="13"/>
      <c r="AG13" s="13"/>
      <c r="AH13" s="13" t="n">
        <v>9526793.79</v>
      </c>
      <c r="AI13" s="13"/>
      <c r="AJ13" s="13" t="n">
        <v>3520</v>
      </c>
      <c r="AK13" s="13"/>
      <c r="AL13" s="13"/>
      <c r="AM13" s="13" t="n">
        <v>9065681.56</v>
      </c>
      <c r="AN13" s="13"/>
      <c r="AO13" s="13" t="n">
        <v>3520</v>
      </c>
      <c r="AP13" s="13"/>
      <c r="AQ13" s="13"/>
      <c r="AR13" s="13"/>
      <c r="AS13" s="13"/>
      <c r="AT13" s="13"/>
      <c r="AU13" s="13"/>
      <c r="AV13" s="13"/>
      <c r="AW13" s="13" t="n">
        <v>9065681.56</v>
      </c>
      <c r="AX13" s="13"/>
      <c r="AY13" s="13" t="n">
        <v>3520</v>
      </c>
      <c r="AZ13" s="13"/>
      <c r="BA13" s="13"/>
      <c r="BB13" s="13" t="n">
        <v>9065681.56</v>
      </c>
      <c r="BC13" s="13"/>
      <c r="BD13" s="13" t="n">
        <v>3520</v>
      </c>
      <c r="BE13" s="13"/>
      <c r="BF13" s="13"/>
      <c r="BG13" s="13"/>
      <c r="BH13" s="13"/>
      <c r="BI13" s="13"/>
      <c r="BJ13" s="13"/>
      <c r="BK13" s="13"/>
      <c r="BL13" s="13" t="n">
        <v>9065681.56</v>
      </c>
      <c r="BM13" s="13"/>
      <c r="BN13" s="13" t="n">
        <v>3520</v>
      </c>
      <c r="BO13" s="13"/>
      <c r="BP13" s="13"/>
      <c r="BQ13" s="14" t="s">
        <v>34</v>
      </c>
    </row>
    <row r="14" customFormat="false" ht="28.5" hidden="false" customHeight="true" outlineLevel="0" collapsed="false">
      <c r="A14" s="15" t="s">
        <v>37</v>
      </c>
      <c r="B14" s="16"/>
      <c r="C14" s="16" t="s">
        <v>35</v>
      </c>
      <c r="D14" s="16" t="s">
        <v>3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5" t="s">
        <v>37</v>
      </c>
      <c r="X14" s="18" t="n">
        <v>8762181.56</v>
      </c>
      <c r="Y14" s="18"/>
      <c r="Z14" s="18" t="n">
        <v>3520</v>
      </c>
      <c r="AA14" s="18"/>
      <c r="AB14" s="18"/>
      <c r="AC14" s="18" t="n">
        <v>223684.23</v>
      </c>
      <c r="AD14" s="18"/>
      <c r="AE14" s="18"/>
      <c r="AF14" s="18"/>
      <c r="AG14" s="18"/>
      <c r="AH14" s="18" t="n">
        <v>8985865.79</v>
      </c>
      <c r="AI14" s="18"/>
      <c r="AJ14" s="18" t="n">
        <v>3520</v>
      </c>
      <c r="AK14" s="18"/>
      <c r="AL14" s="18"/>
      <c r="AM14" s="18" t="n">
        <v>8742181.56</v>
      </c>
      <c r="AN14" s="18"/>
      <c r="AO14" s="18" t="n">
        <v>3520</v>
      </c>
      <c r="AP14" s="18"/>
      <c r="AQ14" s="18"/>
      <c r="AR14" s="18"/>
      <c r="AS14" s="18"/>
      <c r="AT14" s="18"/>
      <c r="AU14" s="18"/>
      <c r="AV14" s="18"/>
      <c r="AW14" s="18" t="n">
        <v>8742181.56</v>
      </c>
      <c r="AX14" s="18"/>
      <c r="AY14" s="18" t="n">
        <v>3520</v>
      </c>
      <c r="AZ14" s="18"/>
      <c r="BA14" s="18"/>
      <c r="BB14" s="18" t="n">
        <v>8742181.56</v>
      </c>
      <c r="BC14" s="18"/>
      <c r="BD14" s="18" t="n">
        <v>3520</v>
      </c>
      <c r="BE14" s="18"/>
      <c r="BF14" s="18"/>
      <c r="BG14" s="18"/>
      <c r="BH14" s="18"/>
      <c r="BI14" s="18"/>
      <c r="BJ14" s="18"/>
      <c r="BK14" s="18"/>
      <c r="BL14" s="18" t="n">
        <v>8742181.56</v>
      </c>
      <c r="BM14" s="18"/>
      <c r="BN14" s="18" t="n">
        <v>3520</v>
      </c>
      <c r="BO14" s="18"/>
      <c r="BP14" s="18"/>
      <c r="BQ14" s="15" t="s">
        <v>37</v>
      </c>
    </row>
    <row r="15" customFormat="false" ht="21" hidden="false" customHeight="true" outlineLevel="0" collapsed="false">
      <c r="A15" s="15" t="s">
        <v>39</v>
      </c>
      <c r="B15" s="16"/>
      <c r="C15" s="16" t="s">
        <v>35</v>
      </c>
      <c r="D15" s="16" t="s">
        <v>4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5" t="s">
        <v>39</v>
      </c>
      <c r="X15" s="18" t="n">
        <v>50000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 t="n">
        <v>50000</v>
      </c>
      <c r="AI15" s="18"/>
      <c r="AJ15" s="18"/>
      <c r="AK15" s="18"/>
      <c r="AL15" s="18"/>
      <c r="AM15" s="18" t="n">
        <v>50000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 t="n">
        <v>50000</v>
      </c>
      <c r="AX15" s="18"/>
      <c r="AY15" s="18"/>
      <c r="AZ15" s="18"/>
      <c r="BA15" s="18"/>
      <c r="BB15" s="18" t="n">
        <v>50000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18" t="n">
        <v>50000</v>
      </c>
      <c r="BM15" s="18"/>
      <c r="BN15" s="18"/>
      <c r="BO15" s="18"/>
      <c r="BP15" s="18"/>
      <c r="BQ15" s="15" t="s">
        <v>39</v>
      </c>
    </row>
    <row r="16" customFormat="false" ht="36.75" hidden="false" customHeight="true" outlineLevel="0" collapsed="false">
      <c r="A16" s="15" t="s">
        <v>41</v>
      </c>
      <c r="B16" s="16"/>
      <c r="C16" s="16" t="s">
        <v>35</v>
      </c>
      <c r="D16" s="16" t="s">
        <v>4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  <c r="W16" s="15" t="s">
        <v>41</v>
      </c>
      <c r="X16" s="18" t="n">
        <v>353500</v>
      </c>
      <c r="Y16" s="18"/>
      <c r="Z16" s="18"/>
      <c r="AA16" s="18"/>
      <c r="AB16" s="18"/>
      <c r="AC16" s="18" t="n">
        <v>137428</v>
      </c>
      <c r="AD16" s="18"/>
      <c r="AE16" s="18"/>
      <c r="AF16" s="18"/>
      <c r="AG16" s="18"/>
      <c r="AH16" s="18" t="n">
        <v>490928</v>
      </c>
      <c r="AI16" s="18"/>
      <c r="AJ16" s="18"/>
      <c r="AK16" s="18"/>
      <c r="AL16" s="18"/>
      <c r="AM16" s="18" t="n">
        <v>273500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273500</v>
      </c>
      <c r="AX16" s="18"/>
      <c r="AY16" s="18"/>
      <c r="AZ16" s="18"/>
      <c r="BA16" s="18"/>
      <c r="BB16" s="18" t="n">
        <v>273500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 t="n">
        <v>273500</v>
      </c>
      <c r="BM16" s="18"/>
      <c r="BN16" s="18"/>
      <c r="BO16" s="18"/>
      <c r="BP16" s="18"/>
      <c r="BQ16" s="15" t="s">
        <v>41</v>
      </c>
    </row>
    <row r="17" customFormat="false" ht="26.25" hidden="false" customHeight="true" outlineLevel="0" collapsed="false">
      <c r="A17" s="14" t="s">
        <v>43</v>
      </c>
      <c r="B17" s="8"/>
      <c r="C17" s="8" t="s">
        <v>44</v>
      </c>
      <c r="D17" s="8" t="s">
        <v>3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2"/>
      <c r="W17" s="14" t="s">
        <v>43</v>
      </c>
      <c r="X17" s="13" t="n">
        <v>289600</v>
      </c>
      <c r="Y17" s="13" t="n">
        <v>289600</v>
      </c>
      <c r="Z17" s="13"/>
      <c r="AA17" s="13"/>
      <c r="AB17" s="13"/>
      <c r="AC17" s="13" t="n">
        <v>10000</v>
      </c>
      <c r="AD17" s="13" t="n">
        <v>10000</v>
      </c>
      <c r="AE17" s="13"/>
      <c r="AF17" s="13"/>
      <c r="AG17" s="13"/>
      <c r="AH17" s="13" t="n">
        <v>299600</v>
      </c>
      <c r="AI17" s="13" t="n">
        <v>299600</v>
      </c>
      <c r="AJ17" s="13"/>
      <c r="AK17" s="13"/>
      <c r="AL17" s="13"/>
      <c r="AM17" s="13" t="n">
        <v>299600</v>
      </c>
      <c r="AN17" s="13" t="n">
        <v>299600</v>
      </c>
      <c r="AO17" s="13"/>
      <c r="AP17" s="13"/>
      <c r="AQ17" s="13"/>
      <c r="AR17" s="13"/>
      <c r="AS17" s="13"/>
      <c r="AT17" s="13"/>
      <c r="AU17" s="13"/>
      <c r="AV17" s="13"/>
      <c r="AW17" s="13" t="n">
        <v>299600</v>
      </c>
      <c r="AX17" s="13" t="n">
        <v>299600</v>
      </c>
      <c r="AY17" s="13"/>
      <c r="AZ17" s="13"/>
      <c r="BA17" s="13"/>
      <c r="BB17" s="13" t="n">
        <v>309900</v>
      </c>
      <c r="BC17" s="13" t="n">
        <v>309900</v>
      </c>
      <c r="BD17" s="13"/>
      <c r="BE17" s="13"/>
      <c r="BF17" s="13"/>
      <c r="BG17" s="13"/>
      <c r="BH17" s="13"/>
      <c r="BI17" s="13"/>
      <c r="BJ17" s="13"/>
      <c r="BK17" s="13"/>
      <c r="BL17" s="13" t="n">
        <v>309900</v>
      </c>
      <c r="BM17" s="13" t="n">
        <v>309900</v>
      </c>
      <c r="BN17" s="13"/>
      <c r="BO17" s="13"/>
      <c r="BP17" s="13"/>
      <c r="BQ17" s="14" t="s">
        <v>43</v>
      </c>
    </row>
    <row r="18" customFormat="false" ht="28.5" hidden="false" customHeight="true" outlineLevel="0" collapsed="false">
      <c r="A18" s="15" t="s">
        <v>45</v>
      </c>
      <c r="B18" s="16"/>
      <c r="C18" s="16" t="s">
        <v>44</v>
      </c>
      <c r="D18" s="16" t="s">
        <v>4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  <c r="W18" s="15" t="s">
        <v>45</v>
      </c>
      <c r="X18" s="18" t="n">
        <v>289600</v>
      </c>
      <c r="Y18" s="18" t="n">
        <v>289600</v>
      </c>
      <c r="Z18" s="18"/>
      <c r="AA18" s="18"/>
      <c r="AB18" s="18"/>
      <c r="AC18" s="18" t="n">
        <v>10000</v>
      </c>
      <c r="AD18" s="18" t="n">
        <v>10000</v>
      </c>
      <c r="AE18" s="18"/>
      <c r="AF18" s="18"/>
      <c r="AG18" s="18"/>
      <c r="AH18" s="18" t="n">
        <v>299600</v>
      </c>
      <c r="AI18" s="18" t="n">
        <v>299600</v>
      </c>
      <c r="AJ18" s="18"/>
      <c r="AK18" s="18"/>
      <c r="AL18" s="18"/>
      <c r="AM18" s="18" t="n">
        <v>299600</v>
      </c>
      <c r="AN18" s="18" t="n">
        <v>299600</v>
      </c>
      <c r="AO18" s="18"/>
      <c r="AP18" s="18"/>
      <c r="AQ18" s="18"/>
      <c r="AR18" s="18"/>
      <c r="AS18" s="18"/>
      <c r="AT18" s="18"/>
      <c r="AU18" s="18"/>
      <c r="AV18" s="18"/>
      <c r="AW18" s="18" t="n">
        <v>299600</v>
      </c>
      <c r="AX18" s="18" t="n">
        <v>299600</v>
      </c>
      <c r="AY18" s="18"/>
      <c r="AZ18" s="18"/>
      <c r="BA18" s="18"/>
      <c r="BB18" s="18" t="n">
        <v>309900</v>
      </c>
      <c r="BC18" s="18" t="n">
        <v>309900</v>
      </c>
      <c r="BD18" s="18"/>
      <c r="BE18" s="18"/>
      <c r="BF18" s="18"/>
      <c r="BG18" s="18"/>
      <c r="BH18" s="18"/>
      <c r="BI18" s="18"/>
      <c r="BJ18" s="18"/>
      <c r="BK18" s="18"/>
      <c r="BL18" s="18" t="n">
        <v>309900</v>
      </c>
      <c r="BM18" s="18" t="n">
        <v>309900</v>
      </c>
      <c r="BN18" s="18"/>
      <c r="BO18" s="18"/>
      <c r="BP18" s="18"/>
      <c r="BQ18" s="15" t="s">
        <v>45</v>
      </c>
    </row>
    <row r="19" customFormat="false" ht="56.25" hidden="false" customHeight="true" outlineLevel="0" collapsed="false">
      <c r="A19" s="14" t="s">
        <v>47</v>
      </c>
      <c r="B19" s="8"/>
      <c r="C19" s="8" t="s">
        <v>46</v>
      </c>
      <c r="D19" s="8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2"/>
      <c r="W19" s="14" t="s">
        <v>47</v>
      </c>
      <c r="X19" s="13" t="n">
        <v>197000</v>
      </c>
      <c r="Y19" s="13"/>
      <c r="Z19" s="13"/>
      <c r="AA19" s="13"/>
      <c r="AB19" s="13"/>
      <c r="AC19" s="13" t="n">
        <v>-38000</v>
      </c>
      <c r="AD19" s="13"/>
      <c r="AE19" s="13"/>
      <c r="AF19" s="13"/>
      <c r="AG19" s="13"/>
      <c r="AH19" s="13" t="n">
        <v>159000</v>
      </c>
      <c r="AI19" s="13"/>
      <c r="AJ19" s="13"/>
      <c r="AK19" s="13"/>
      <c r="AL19" s="13"/>
      <c r="AM19" s="13" t="n">
        <v>476000</v>
      </c>
      <c r="AN19" s="13"/>
      <c r="AO19" s="13"/>
      <c r="AP19" s="13"/>
      <c r="AQ19" s="13"/>
      <c r="AR19" s="13"/>
      <c r="AS19" s="13"/>
      <c r="AT19" s="13"/>
      <c r="AU19" s="13"/>
      <c r="AV19" s="13"/>
      <c r="AW19" s="13" t="n">
        <v>476000</v>
      </c>
      <c r="AX19" s="13"/>
      <c r="AY19" s="13"/>
      <c r="AZ19" s="13"/>
      <c r="BA19" s="13"/>
      <c r="BB19" s="13" t="n">
        <v>451000</v>
      </c>
      <c r="BC19" s="13"/>
      <c r="BD19" s="13"/>
      <c r="BE19" s="13"/>
      <c r="BF19" s="13"/>
      <c r="BG19" s="13"/>
      <c r="BH19" s="13"/>
      <c r="BI19" s="13"/>
      <c r="BJ19" s="13"/>
      <c r="BK19" s="13"/>
      <c r="BL19" s="13" t="n">
        <v>451000</v>
      </c>
      <c r="BM19" s="13"/>
      <c r="BN19" s="13"/>
      <c r="BO19" s="13"/>
      <c r="BP19" s="13"/>
      <c r="BQ19" s="14" t="s">
        <v>47</v>
      </c>
    </row>
    <row r="20" customFormat="false" ht="55.5" hidden="false" customHeight="true" outlineLevel="0" collapsed="false">
      <c r="A20" s="15" t="s">
        <v>48</v>
      </c>
      <c r="B20" s="16"/>
      <c r="C20" s="16" t="s">
        <v>46</v>
      </c>
      <c r="D20" s="16" t="s">
        <v>4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5" t="s">
        <v>48</v>
      </c>
      <c r="X20" s="18" t="n">
        <v>197000</v>
      </c>
      <c r="Y20" s="18"/>
      <c r="Z20" s="18"/>
      <c r="AA20" s="18"/>
      <c r="AB20" s="18"/>
      <c r="AC20" s="18" t="n">
        <v>-38000</v>
      </c>
      <c r="AD20" s="18"/>
      <c r="AE20" s="18"/>
      <c r="AF20" s="18"/>
      <c r="AG20" s="18"/>
      <c r="AH20" s="18" t="n">
        <v>159000</v>
      </c>
      <c r="AI20" s="18"/>
      <c r="AJ20" s="18"/>
      <c r="AK20" s="18"/>
      <c r="AL20" s="18"/>
      <c r="AM20" s="18" t="n">
        <v>476000</v>
      </c>
      <c r="AN20" s="18"/>
      <c r="AO20" s="18"/>
      <c r="AP20" s="18"/>
      <c r="AQ20" s="18"/>
      <c r="AR20" s="18"/>
      <c r="AS20" s="18"/>
      <c r="AT20" s="18"/>
      <c r="AU20" s="18"/>
      <c r="AV20" s="18"/>
      <c r="AW20" s="18" t="n">
        <v>476000</v>
      </c>
      <c r="AX20" s="18"/>
      <c r="AY20" s="18"/>
      <c r="AZ20" s="18"/>
      <c r="BA20" s="18"/>
      <c r="BB20" s="18" t="n">
        <v>451000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18" t="n">
        <v>451000</v>
      </c>
      <c r="BM20" s="18"/>
      <c r="BN20" s="18"/>
      <c r="BO20" s="18"/>
      <c r="BP20" s="18"/>
      <c r="BQ20" s="15" t="s">
        <v>48</v>
      </c>
    </row>
    <row r="21" customFormat="false" ht="38.25" hidden="false" customHeight="true" outlineLevel="0" collapsed="false">
      <c r="A21" s="14" t="s">
        <v>50</v>
      </c>
      <c r="B21" s="8"/>
      <c r="C21" s="8" t="s">
        <v>38</v>
      </c>
      <c r="D21" s="8" t="s">
        <v>36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2"/>
      <c r="W21" s="14" t="s">
        <v>50</v>
      </c>
      <c r="X21" s="13" t="n">
        <v>2214200.2</v>
      </c>
      <c r="Y21" s="13"/>
      <c r="Z21" s="13" t="n">
        <v>784900.2</v>
      </c>
      <c r="AA21" s="13"/>
      <c r="AB21" s="13" t="n">
        <v>87211.8</v>
      </c>
      <c r="AC21" s="13" t="n">
        <v>604815.13</v>
      </c>
      <c r="AD21" s="13"/>
      <c r="AE21" s="13"/>
      <c r="AF21" s="13"/>
      <c r="AG21" s="13"/>
      <c r="AH21" s="13" t="n">
        <v>2819015.33</v>
      </c>
      <c r="AI21" s="13"/>
      <c r="AJ21" s="13" t="n">
        <v>784900.2</v>
      </c>
      <c r="AK21" s="13"/>
      <c r="AL21" s="13" t="n">
        <v>87211.8</v>
      </c>
      <c r="AM21" s="13" t="n">
        <v>9914601.6</v>
      </c>
      <c r="AN21" s="13"/>
      <c r="AO21" s="13" t="n">
        <v>8428201.6</v>
      </c>
      <c r="AP21" s="13"/>
      <c r="AQ21" s="13" t="n">
        <v>936467</v>
      </c>
      <c r="AR21" s="13" t="n">
        <v>749173.32</v>
      </c>
      <c r="AS21" s="13"/>
      <c r="AT21" s="13" t="n">
        <v>775394.54</v>
      </c>
      <c r="AU21" s="13"/>
      <c r="AV21" s="13" t="n">
        <v>-26221.22</v>
      </c>
      <c r="AW21" s="13" t="n">
        <v>10663774.92</v>
      </c>
      <c r="AX21" s="13"/>
      <c r="AY21" s="13" t="n">
        <v>9203596.14</v>
      </c>
      <c r="AZ21" s="13"/>
      <c r="BA21" s="13" t="n">
        <v>910245.78</v>
      </c>
      <c r="BB21" s="13" t="n">
        <v>1565900</v>
      </c>
      <c r="BC21" s="13"/>
      <c r="BD21" s="13"/>
      <c r="BE21" s="13"/>
      <c r="BF21" s="13"/>
      <c r="BG21" s="13"/>
      <c r="BH21" s="13"/>
      <c r="BI21" s="13"/>
      <c r="BJ21" s="13"/>
      <c r="BK21" s="13"/>
      <c r="BL21" s="13" t="n">
        <v>1565900</v>
      </c>
      <c r="BM21" s="13"/>
      <c r="BN21" s="13"/>
      <c r="BO21" s="13"/>
      <c r="BP21" s="13"/>
      <c r="BQ21" s="14" t="s">
        <v>50</v>
      </c>
    </row>
    <row r="22" customFormat="false" ht="37.5" hidden="false" customHeight="true" outlineLevel="0" collapsed="false">
      <c r="A22" s="15" t="s">
        <v>51</v>
      </c>
      <c r="B22" s="16"/>
      <c r="C22" s="16" t="s">
        <v>38</v>
      </c>
      <c r="D22" s="16" t="s">
        <v>52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5" t="s">
        <v>51</v>
      </c>
      <c r="X22" s="18" t="n">
        <v>2214200.2</v>
      </c>
      <c r="Y22" s="18"/>
      <c r="Z22" s="18" t="n">
        <v>784900.2</v>
      </c>
      <c r="AA22" s="18"/>
      <c r="AB22" s="18" t="n">
        <v>87211.8</v>
      </c>
      <c r="AC22" s="18" t="n">
        <v>604815.13</v>
      </c>
      <c r="AD22" s="18"/>
      <c r="AE22" s="18"/>
      <c r="AF22" s="18"/>
      <c r="AG22" s="18"/>
      <c r="AH22" s="18" t="n">
        <v>2819015.33</v>
      </c>
      <c r="AI22" s="18"/>
      <c r="AJ22" s="18" t="n">
        <v>784900.2</v>
      </c>
      <c r="AK22" s="18"/>
      <c r="AL22" s="18" t="n">
        <v>87211.8</v>
      </c>
      <c r="AM22" s="18" t="n">
        <v>9914601.6</v>
      </c>
      <c r="AN22" s="18"/>
      <c r="AO22" s="18" t="n">
        <v>8428201.6</v>
      </c>
      <c r="AP22" s="18"/>
      <c r="AQ22" s="18" t="n">
        <v>936467</v>
      </c>
      <c r="AR22" s="18" t="n">
        <v>749173.32</v>
      </c>
      <c r="AS22" s="18"/>
      <c r="AT22" s="18" t="n">
        <v>775394.54</v>
      </c>
      <c r="AU22" s="18"/>
      <c r="AV22" s="18" t="n">
        <v>-26221.22</v>
      </c>
      <c r="AW22" s="18" t="n">
        <v>10663774.92</v>
      </c>
      <c r="AX22" s="18"/>
      <c r="AY22" s="18" t="n">
        <v>9203596.14</v>
      </c>
      <c r="AZ22" s="18"/>
      <c r="BA22" s="18" t="n">
        <v>910245.78</v>
      </c>
      <c r="BB22" s="18" t="n">
        <v>1565900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18" t="n">
        <v>1565900</v>
      </c>
      <c r="BM22" s="18"/>
      <c r="BN22" s="18"/>
      <c r="BO22" s="18"/>
      <c r="BP22" s="18"/>
      <c r="BQ22" s="15" t="s">
        <v>51</v>
      </c>
    </row>
    <row r="23" customFormat="false" ht="49.5" hidden="false" customHeight="true" outlineLevel="0" collapsed="false">
      <c r="A23" s="14" t="s">
        <v>53</v>
      </c>
      <c r="B23" s="8"/>
      <c r="C23" s="8" t="s">
        <v>54</v>
      </c>
      <c r="D23" s="8" t="s">
        <v>3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2"/>
      <c r="W23" s="14" t="s">
        <v>53</v>
      </c>
      <c r="X23" s="13" t="n">
        <v>8154990.3</v>
      </c>
      <c r="Y23" s="13"/>
      <c r="Z23" s="13" t="n">
        <v>2763399.8</v>
      </c>
      <c r="AA23" s="13"/>
      <c r="AB23" s="13" t="n">
        <v>266108.98</v>
      </c>
      <c r="AC23" s="13" t="n">
        <v>4332581.74</v>
      </c>
      <c r="AD23" s="13"/>
      <c r="AE23" s="13" t="n">
        <v>3980784.95</v>
      </c>
      <c r="AF23" s="13"/>
      <c r="AG23" s="13" t="n">
        <v>-38778.55</v>
      </c>
      <c r="AH23" s="13" t="n">
        <v>12487572.04</v>
      </c>
      <c r="AI23" s="13"/>
      <c r="AJ23" s="13" t="n">
        <v>6744184.75</v>
      </c>
      <c r="AK23" s="13"/>
      <c r="AL23" s="13" t="n">
        <v>227330.43</v>
      </c>
      <c r="AM23" s="13" t="n">
        <v>7160284.34</v>
      </c>
      <c r="AN23" s="13"/>
      <c r="AO23" s="13" t="n">
        <v>687600</v>
      </c>
      <c r="AP23" s="13"/>
      <c r="AQ23" s="13" t="n">
        <v>1036400.05</v>
      </c>
      <c r="AR23" s="13" t="n">
        <v>50987.16</v>
      </c>
      <c r="AS23" s="13"/>
      <c r="AT23" s="13"/>
      <c r="AU23" s="13"/>
      <c r="AV23" s="13" t="n">
        <v>-800000</v>
      </c>
      <c r="AW23" s="13" t="n">
        <f aca="false">AW24+AW25+AW26</f>
        <v>15172271.5</v>
      </c>
      <c r="AX23" s="13"/>
      <c r="AY23" s="13" t="n">
        <v>687600</v>
      </c>
      <c r="AZ23" s="13"/>
      <c r="BA23" s="13" t="n">
        <v>236400.05</v>
      </c>
      <c r="BB23" s="13" t="n">
        <v>6969639.06</v>
      </c>
      <c r="BC23" s="13"/>
      <c r="BD23" s="13"/>
      <c r="BE23" s="13"/>
      <c r="BF23" s="13" t="n">
        <v>1021862.04</v>
      </c>
      <c r="BG23" s="13" t="n">
        <v>14138681.87</v>
      </c>
      <c r="BH23" s="13"/>
      <c r="BI23" s="13" t="n">
        <v>14564640.48</v>
      </c>
      <c r="BJ23" s="13"/>
      <c r="BK23" s="13" t="n">
        <v>-800000</v>
      </c>
      <c r="BL23" s="13" t="n">
        <v>21108320.93</v>
      </c>
      <c r="BM23" s="13"/>
      <c r="BN23" s="13" t="n">
        <v>14564640.48</v>
      </c>
      <c r="BO23" s="13"/>
      <c r="BP23" s="13" t="n">
        <v>221862.04</v>
      </c>
      <c r="BQ23" s="14" t="s">
        <v>53</v>
      </c>
    </row>
    <row r="24" customFormat="false" ht="42" hidden="false" customHeight="true" outlineLevel="0" collapsed="false">
      <c r="A24" s="15" t="s">
        <v>55</v>
      </c>
      <c r="B24" s="16"/>
      <c r="C24" s="16" t="s">
        <v>54</v>
      </c>
      <c r="D24" s="16" t="s">
        <v>35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5" t="s">
        <v>55</v>
      </c>
      <c r="X24" s="18" t="n">
        <v>1034151.13</v>
      </c>
      <c r="Y24" s="18"/>
      <c r="Z24" s="18"/>
      <c r="AA24" s="18"/>
      <c r="AB24" s="18"/>
      <c r="AC24" s="18" t="n">
        <v>4261040.24</v>
      </c>
      <c r="AD24" s="18"/>
      <c r="AE24" s="18" t="n">
        <v>4329800</v>
      </c>
      <c r="AF24" s="18"/>
      <c r="AG24" s="18"/>
      <c r="AH24" s="18" t="n">
        <v>5295191.37</v>
      </c>
      <c r="AI24" s="18"/>
      <c r="AJ24" s="18" t="n">
        <v>4329800</v>
      </c>
      <c r="AK24" s="18"/>
      <c r="AL24" s="18"/>
      <c r="AM24" s="18" t="n">
        <v>2134459.3</v>
      </c>
      <c r="AN24" s="18"/>
      <c r="AO24" s="18"/>
      <c r="AP24" s="18"/>
      <c r="AQ24" s="18" t="n">
        <v>800000</v>
      </c>
      <c r="AR24" s="18"/>
      <c r="AS24" s="18"/>
      <c r="AT24" s="18"/>
      <c r="AU24" s="18"/>
      <c r="AV24" s="18" t="n">
        <v>-800000</v>
      </c>
      <c r="AW24" s="18" t="n">
        <v>2134459.3</v>
      </c>
      <c r="AX24" s="18"/>
      <c r="AY24" s="18"/>
      <c r="AZ24" s="18"/>
      <c r="BA24" s="18"/>
      <c r="BB24" s="18" t="n">
        <v>2116249.3</v>
      </c>
      <c r="BC24" s="18"/>
      <c r="BD24" s="18"/>
      <c r="BE24" s="18"/>
      <c r="BF24" s="18" t="n">
        <v>800000</v>
      </c>
      <c r="BG24" s="18" t="n">
        <v>14564640.48</v>
      </c>
      <c r="BH24" s="18"/>
      <c r="BI24" s="18" t="n">
        <v>14564640.48</v>
      </c>
      <c r="BJ24" s="18"/>
      <c r="BK24" s="18" t="n">
        <v>-800000</v>
      </c>
      <c r="BL24" s="18" t="n">
        <v>16680889.78</v>
      </c>
      <c r="BM24" s="18"/>
      <c r="BN24" s="18" t="n">
        <v>14564640.48</v>
      </c>
      <c r="BO24" s="18"/>
      <c r="BP24" s="18"/>
      <c r="BQ24" s="15" t="s">
        <v>55</v>
      </c>
    </row>
    <row r="25" customFormat="false" ht="36" hidden="false" customHeight="true" outlineLevel="0" collapsed="false">
      <c r="A25" s="15" t="s">
        <v>56</v>
      </c>
      <c r="B25" s="16"/>
      <c r="C25" s="16" t="s">
        <v>54</v>
      </c>
      <c r="D25" s="16" t="s">
        <v>4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56</v>
      </c>
      <c r="X25" s="18" t="n">
        <v>901000</v>
      </c>
      <c r="Y25" s="18"/>
      <c r="Z25" s="18" t="n">
        <v>360900</v>
      </c>
      <c r="AA25" s="18"/>
      <c r="AB25" s="18" t="n">
        <v>40100</v>
      </c>
      <c r="AC25" s="18" t="n">
        <v>-175664.9</v>
      </c>
      <c r="AD25" s="18"/>
      <c r="AE25" s="18" t="n">
        <v>-360900</v>
      </c>
      <c r="AF25" s="18"/>
      <c r="AG25" s="18" t="n">
        <v>-40100</v>
      </c>
      <c r="AH25" s="18" t="n">
        <v>725335.1</v>
      </c>
      <c r="AI25" s="18"/>
      <c r="AJ25" s="18"/>
      <c r="AK25" s="18"/>
      <c r="AL25" s="18"/>
      <c r="AM25" s="18" t="n">
        <v>200000</v>
      </c>
      <c r="AN25" s="18"/>
      <c r="AO25" s="18"/>
      <c r="AP25" s="18"/>
      <c r="AQ25" s="18"/>
      <c r="AR25" s="18"/>
      <c r="AS25" s="18"/>
      <c r="AT25" s="18"/>
      <c r="AU25" s="18"/>
      <c r="AV25" s="18"/>
      <c r="AW25" s="18" t="n">
        <v>200000</v>
      </c>
      <c r="AX25" s="18"/>
      <c r="AY25" s="18"/>
      <c r="AZ25" s="18"/>
      <c r="BA25" s="18"/>
      <c r="BB25" s="18" t="n">
        <v>100000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18" t="n">
        <v>100000</v>
      </c>
      <c r="BM25" s="18"/>
      <c r="BN25" s="18"/>
      <c r="BO25" s="18"/>
      <c r="BP25" s="18"/>
      <c r="BQ25" s="15" t="s">
        <v>56</v>
      </c>
    </row>
    <row r="26" customFormat="false" ht="31.5" hidden="false" customHeight="true" outlineLevel="0" collapsed="false">
      <c r="A26" s="15" t="s">
        <v>57</v>
      </c>
      <c r="B26" s="16"/>
      <c r="C26" s="16" t="s">
        <v>54</v>
      </c>
      <c r="D26" s="16" t="s">
        <v>4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57</v>
      </c>
      <c r="X26" s="18" t="n">
        <v>6219839.17</v>
      </c>
      <c r="Y26" s="18"/>
      <c r="Z26" s="18" t="n">
        <v>2402499.8</v>
      </c>
      <c r="AA26" s="18"/>
      <c r="AB26" s="18" t="n">
        <v>226008.98</v>
      </c>
      <c r="AC26" s="18" t="n">
        <v>247206.4</v>
      </c>
      <c r="AD26" s="18"/>
      <c r="AE26" s="18" t="n">
        <v>11884.95</v>
      </c>
      <c r="AF26" s="18"/>
      <c r="AG26" s="18" t="n">
        <v>1321.45</v>
      </c>
      <c r="AH26" s="18" t="n">
        <v>6467045.57</v>
      </c>
      <c r="AI26" s="18"/>
      <c r="AJ26" s="18" t="n">
        <v>2414384.75</v>
      </c>
      <c r="AK26" s="18"/>
      <c r="AL26" s="18" t="n">
        <v>227330.43</v>
      </c>
      <c r="AM26" s="18" t="n">
        <v>4825825.04</v>
      </c>
      <c r="AN26" s="18"/>
      <c r="AO26" s="18" t="n">
        <v>687600</v>
      </c>
      <c r="AP26" s="18"/>
      <c r="AQ26" s="18" t="n">
        <v>236400.05</v>
      </c>
      <c r="AR26" s="18" t="n">
        <v>50987.16</v>
      </c>
      <c r="AS26" s="18"/>
      <c r="AT26" s="18"/>
      <c r="AU26" s="18"/>
      <c r="AV26" s="18"/>
      <c r="AW26" s="18" t="n">
        <v>12837812.2</v>
      </c>
      <c r="AX26" s="18"/>
      <c r="AY26" s="18" t="n">
        <v>687600</v>
      </c>
      <c r="AZ26" s="18"/>
      <c r="BA26" s="18" t="n">
        <v>236400.05</v>
      </c>
      <c r="BB26" s="18" t="n">
        <v>4753389.76</v>
      </c>
      <c r="BC26" s="18"/>
      <c r="BD26" s="18"/>
      <c r="BE26" s="18"/>
      <c r="BF26" s="18" t="n">
        <v>221862.04</v>
      </c>
      <c r="BG26" s="18" t="n">
        <v>-425958.61</v>
      </c>
      <c r="BH26" s="18"/>
      <c r="BI26" s="18"/>
      <c r="BJ26" s="18"/>
      <c r="BK26" s="18"/>
      <c r="BL26" s="18" t="n">
        <v>4327431.15</v>
      </c>
      <c r="BM26" s="18"/>
      <c r="BN26" s="18"/>
      <c r="BO26" s="18"/>
      <c r="BP26" s="18" t="n">
        <v>221862.04</v>
      </c>
      <c r="BQ26" s="15" t="s">
        <v>57</v>
      </c>
    </row>
    <row r="27" customFormat="false" ht="30.75" hidden="false" customHeight="true" outlineLevel="0" collapsed="false">
      <c r="A27" s="14" t="s">
        <v>58</v>
      </c>
      <c r="B27" s="8"/>
      <c r="C27" s="8" t="s">
        <v>59</v>
      </c>
      <c r="D27" s="8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2"/>
      <c r="W27" s="14" t="s">
        <v>58</v>
      </c>
      <c r="X27" s="13" t="n">
        <v>42586</v>
      </c>
      <c r="Y27" s="13"/>
      <c r="Z27" s="13"/>
      <c r="AA27" s="13"/>
      <c r="AB27" s="13"/>
      <c r="AC27" s="13" t="n">
        <v>-63.23</v>
      </c>
      <c r="AD27" s="13"/>
      <c r="AE27" s="13"/>
      <c r="AF27" s="13"/>
      <c r="AG27" s="13"/>
      <c r="AH27" s="13" t="n">
        <v>42522.77</v>
      </c>
      <c r="AI27" s="13"/>
      <c r="AJ27" s="13"/>
      <c r="AK27" s="13"/>
      <c r="AL27" s="13"/>
      <c r="AM27" s="13" t="n">
        <v>42586</v>
      </c>
      <c r="AN27" s="13"/>
      <c r="AO27" s="13"/>
      <c r="AP27" s="13"/>
      <c r="AQ27" s="13"/>
      <c r="AR27" s="13"/>
      <c r="AS27" s="13"/>
      <c r="AT27" s="13"/>
      <c r="AU27" s="13"/>
      <c r="AV27" s="13"/>
      <c r="AW27" s="13" t="n">
        <v>42586</v>
      </c>
      <c r="AX27" s="13"/>
      <c r="AY27" s="13"/>
      <c r="AZ27" s="13"/>
      <c r="BA27" s="13"/>
      <c r="BB27" s="13" t="n">
        <v>42586</v>
      </c>
      <c r="BC27" s="13"/>
      <c r="BD27" s="13"/>
      <c r="BE27" s="13"/>
      <c r="BF27" s="13"/>
      <c r="BG27" s="13"/>
      <c r="BH27" s="13"/>
      <c r="BI27" s="13"/>
      <c r="BJ27" s="13"/>
      <c r="BK27" s="13"/>
      <c r="BL27" s="13" t="n">
        <v>42586</v>
      </c>
      <c r="BM27" s="13"/>
      <c r="BN27" s="13"/>
      <c r="BO27" s="13"/>
      <c r="BP27" s="13"/>
      <c r="BQ27" s="14" t="s">
        <v>58</v>
      </c>
    </row>
    <row r="28" customFormat="false" ht="32.25" hidden="false" customHeight="true" outlineLevel="0" collapsed="false">
      <c r="A28" s="15" t="s">
        <v>60</v>
      </c>
      <c r="B28" s="16"/>
      <c r="C28" s="16" t="s">
        <v>59</v>
      </c>
      <c r="D28" s="16" t="s">
        <v>5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5" t="s">
        <v>60</v>
      </c>
      <c r="X28" s="18" t="n">
        <v>42586</v>
      </c>
      <c r="Y28" s="18"/>
      <c r="Z28" s="18"/>
      <c r="AA28" s="18"/>
      <c r="AB28" s="18"/>
      <c r="AC28" s="18" t="n">
        <v>-63.23</v>
      </c>
      <c r="AD28" s="18"/>
      <c r="AE28" s="18"/>
      <c r="AF28" s="18"/>
      <c r="AG28" s="18"/>
      <c r="AH28" s="18" t="n">
        <v>42522.77</v>
      </c>
      <c r="AI28" s="18"/>
      <c r="AJ28" s="18"/>
      <c r="AK28" s="18"/>
      <c r="AL28" s="18"/>
      <c r="AM28" s="18" t="n">
        <v>42586</v>
      </c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42586</v>
      </c>
      <c r="AX28" s="18"/>
      <c r="AY28" s="18"/>
      <c r="AZ28" s="18"/>
      <c r="BA28" s="18"/>
      <c r="BB28" s="18" t="n">
        <v>42586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18" t="n">
        <v>42586</v>
      </c>
      <c r="BM28" s="18"/>
      <c r="BN28" s="18"/>
      <c r="BO28" s="18"/>
      <c r="BP28" s="18"/>
      <c r="BQ28" s="15" t="s">
        <v>60</v>
      </c>
    </row>
    <row r="29" customFormat="false" ht="33.75" hidden="false" customHeight="true" outlineLevel="0" collapsed="false">
      <c r="A29" s="14" t="s">
        <v>61</v>
      </c>
      <c r="B29" s="8"/>
      <c r="C29" s="8" t="s">
        <v>62</v>
      </c>
      <c r="D29" s="8" t="s">
        <v>3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2"/>
      <c r="W29" s="14" t="s">
        <v>61</v>
      </c>
      <c r="X29" s="13" t="n">
        <v>6984906.94</v>
      </c>
      <c r="Y29" s="13"/>
      <c r="Z29" s="13" t="n">
        <v>1361500</v>
      </c>
      <c r="AA29" s="13"/>
      <c r="AB29" s="13" t="n">
        <v>1361500</v>
      </c>
      <c r="AC29" s="13" t="n">
        <v>99000</v>
      </c>
      <c r="AD29" s="13"/>
      <c r="AE29" s="13" t="n">
        <v>65000</v>
      </c>
      <c r="AF29" s="13"/>
      <c r="AG29" s="13" t="n">
        <v>65000</v>
      </c>
      <c r="AH29" s="13" t="n">
        <v>7083906.94</v>
      </c>
      <c r="AI29" s="13"/>
      <c r="AJ29" s="13" t="n">
        <v>1426500</v>
      </c>
      <c r="AK29" s="13"/>
      <c r="AL29" s="13" t="n">
        <v>1426500</v>
      </c>
      <c r="AM29" s="13" t="n">
        <v>4721281.97</v>
      </c>
      <c r="AN29" s="13"/>
      <c r="AO29" s="13"/>
      <c r="AP29" s="13"/>
      <c r="AQ29" s="13"/>
      <c r="AR29" s="13"/>
      <c r="AS29" s="13"/>
      <c r="AT29" s="13"/>
      <c r="AU29" s="13"/>
      <c r="AV29" s="13"/>
      <c r="AW29" s="13" t="n">
        <v>4721281.97</v>
      </c>
      <c r="AX29" s="13"/>
      <c r="AY29" s="13"/>
      <c r="AZ29" s="13"/>
      <c r="BA29" s="13"/>
      <c r="BB29" s="13" t="n">
        <v>4853748.38</v>
      </c>
      <c r="BC29" s="13"/>
      <c r="BD29" s="13"/>
      <c r="BE29" s="13"/>
      <c r="BF29" s="13"/>
      <c r="BG29" s="13"/>
      <c r="BH29" s="13"/>
      <c r="BI29" s="13"/>
      <c r="BJ29" s="13"/>
      <c r="BK29" s="13"/>
      <c r="BL29" s="13" t="n">
        <v>4853748.38</v>
      </c>
      <c r="BM29" s="13"/>
      <c r="BN29" s="13"/>
      <c r="BO29" s="13"/>
      <c r="BP29" s="13"/>
      <c r="BQ29" s="14" t="s">
        <v>61</v>
      </c>
    </row>
    <row r="30" customFormat="false" ht="31.2" hidden="false" customHeight="true" outlineLevel="0" collapsed="false">
      <c r="A30" s="15" t="s">
        <v>63</v>
      </c>
      <c r="B30" s="16"/>
      <c r="C30" s="16" t="s">
        <v>62</v>
      </c>
      <c r="D30" s="16" t="s">
        <v>35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/>
      <c r="W30" s="15" t="s">
        <v>63</v>
      </c>
      <c r="X30" s="18" t="n">
        <v>6984906.94</v>
      </c>
      <c r="Y30" s="18"/>
      <c r="Z30" s="18" t="n">
        <v>1361500</v>
      </c>
      <c r="AA30" s="18"/>
      <c r="AB30" s="18" t="n">
        <v>1361500</v>
      </c>
      <c r="AC30" s="18" t="n">
        <v>99000</v>
      </c>
      <c r="AD30" s="18"/>
      <c r="AE30" s="18" t="n">
        <v>65000</v>
      </c>
      <c r="AF30" s="18"/>
      <c r="AG30" s="18" t="n">
        <v>65000</v>
      </c>
      <c r="AH30" s="18" t="n">
        <v>7083906.94</v>
      </c>
      <c r="AI30" s="18"/>
      <c r="AJ30" s="18" t="n">
        <v>1426500</v>
      </c>
      <c r="AK30" s="18"/>
      <c r="AL30" s="18" t="n">
        <v>1426500</v>
      </c>
      <c r="AM30" s="18" t="n">
        <v>4721281.97</v>
      </c>
      <c r="AN30" s="18"/>
      <c r="AO30" s="18"/>
      <c r="AP30" s="18"/>
      <c r="AQ30" s="18"/>
      <c r="AR30" s="18"/>
      <c r="AS30" s="18"/>
      <c r="AT30" s="18"/>
      <c r="AU30" s="18"/>
      <c r="AV30" s="18"/>
      <c r="AW30" s="18" t="n">
        <v>4721281.97</v>
      </c>
      <c r="AX30" s="18"/>
      <c r="AY30" s="18"/>
      <c r="AZ30" s="18"/>
      <c r="BA30" s="18"/>
      <c r="BB30" s="18" t="n">
        <v>4853748.38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18" t="n">
        <v>4853748.38</v>
      </c>
      <c r="BM30" s="18"/>
      <c r="BN30" s="18"/>
      <c r="BO30" s="18"/>
      <c r="BP30" s="18"/>
      <c r="BQ30" s="15" t="s">
        <v>63</v>
      </c>
    </row>
    <row r="31" customFormat="false" ht="36" hidden="false" customHeight="true" outlineLevel="0" collapsed="false">
      <c r="A31" s="14" t="s">
        <v>64</v>
      </c>
      <c r="B31" s="8"/>
      <c r="C31" s="8" t="s">
        <v>65</v>
      </c>
      <c r="D31" s="8" t="s">
        <v>3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2"/>
      <c r="W31" s="14" t="s">
        <v>64</v>
      </c>
      <c r="X31" s="13" t="n">
        <v>441755</v>
      </c>
      <c r="Y31" s="13"/>
      <c r="Z31" s="13"/>
      <c r="AA31" s="13"/>
      <c r="AB31" s="13"/>
      <c r="AC31" s="13"/>
      <c r="AD31" s="13"/>
      <c r="AE31" s="13"/>
      <c r="AF31" s="13"/>
      <c r="AG31" s="13"/>
      <c r="AH31" s="13" t="n">
        <v>441755</v>
      </c>
      <c r="AI31" s="13"/>
      <c r="AJ31" s="13"/>
      <c r="AK31" s="13"/>
      <c r="AL31" s="13"/>
      <c r="AM31" s="13" t="n">
        <v>2324323.16</v>
      </c>
      <c r="AN31" s="13"/>
      <c r="AO31" s="13" t="n">
        <v>1713137.03</v>
      </c>
      <c r="AP31" s="13"/>
      <c r="AQ31" s="13" t="n">
        <v>169431.13</v>
      </c>
      <c r="AR31" s="13" t="n">
        <v>-275177.16</v>
      </c>
      <c r="AS31" s="13"/>
      <c r="AT31" s="13" t="n">
        <v>-250411.22</v>
      </c>
      <c r="AU31" s="13"/>
      <c r="AV31" s="13" t="n">
        <v>-24765.94</v>
      </c>
      <c r="AW31" s="13" t="n">
        <v>2049146</v>
      </c>
      <c r="AX31" s="13"/>
      <c r="AY31" s="13" t="n">
        <v>1462725.81</v>
      </c>
      <c r="AZ31" s="13"/>
      <c r="BA31" s="13" t="n">
        <v>144665.19</v>
      </c>
      <c r="BB31" s="13" t="n">
        <v>441755</v>
      </c>
      <c r="BC31" s="13"/>
      <c r="BD31" s="13"/>
      <c r="BE31" s="13"/>
      <c r="BF31" s="13"/>
      <c r="BG31" s="13" t="n">
        <v>4732873.5</v>
      </c>
      <c r="BH31" s="13"/>
      <c r="BI31" s="13" t="n">
        <v>4306914.89</v>
      </c>
      <c r="BJ31" s="13"/>
      <c r="BK31" s="13" t="n">
        <v>425958.61</v>
      </c>
      <c r="BL31" s="13" t="n">
        <v>5174628.5</v>
      </c>
      <c r="BM31" s="13"/>
      <c r="BN31" s="13" t="n">
        <v>4306914.89</v>
      </c>
      <c r="BO31" s="13"/>
      <c r="BP31" s="13" t="n">
        <v>425958.61</v>
      </c>
      <c r="BQ31" s="14" t="s">
        <v>64</v>
      </c>
    </row>
    <row r="32" customFormat="false" ht="34.5" hidden="false" customHeight="true" outlineLevel="0" collapsed="false">
      <c r="A32" s="15" t="s">
        <v>66</v>
      </c>
      <c r="B32" s="16"/>
      <c r="C32" s="16" t="s">
        <v>65</v>
      </c>
      <c r="D32" s="16" t="s">
        <v>35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5" t="s">
        <v>66</v>
      </c>
      <c r="X32" s="18" t="n">
        <v>441755</v>
      </c>
      <c r="Y32" s="18"/>
      <c r="Z32" s="18"/>
      <c r="AA32" s="18"/>
      <c r="AB32" s="18"/>
      <c r="AC32" s="18"/>
      <c r="AD32" s="18"/>
      <c r="AE32" s="18"/>
      <c r="AF32" s="18"/>
      <c r="AG32" s="18"/>
      <c r="AH32" s="18" t="n">
        <v>441755</v>
      </c>
      <c r="AI32" s="18"/>
      <c r="AJ32" s="18"/>
      <c r="AK32" s="18"/>
      <c r="AL32" s="18"/>
      <c r="AM32" s="18" t="n">
        <v>441755</v>
      </c>
      <c r="AN32" s="18"/>
      <c r="AO32" s="18"/>
      <c r="AP32" s="18"/>
      <c r="AQ32" s="18"/>
      <c r="AR32" s="18"/>
      <c r="AS32" s="18"/>
      <c r="AT32" s="18"/>
      <c r="AU32" s="18"/>
      <c r="AV32" s="18"/>
      <c r="AW32" s="18" t="n">
        <v>441755</v>
      </c>
      <c r="AX32" s="18"/>
      <c r="AY32" s="18"/>
      <c r="AZ32" s="18"/>
      <c r="BA32" s="18"/>
      <c r="BB32" s="18" t="n">
        <v>441755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18" t="n">
        <v>441755</v>
      </c>
      <c r="BM32" s="18"/>
      <c r="BN32" s="18"/>
      <c r="BO32" s="18"/>
      <c r="BP32" s="18"/>
      <c r="BQ32" s="15" t="s">
        <v>66</v>
      </c>
    </row>
    <row r="33" customFormat="false" ht="44.25" hidden="false" customHeight="true" outlineLevel="0" collapsed="false">
      <c r="A33" s="15" t="s">
        <v>67</v>
      </c>
      <c r="B33" s="16"/>
      <c r="C33" s="16" t="s">
        <v>65</v>
      </c>
      <c r="D33" s="16" t="s">
        <v>38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5" t="s">
        <v>67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 t="n">
        <v>1882568.16</v>
      </c>
      <c r="AN33" s="18"/>
      <c r="AO33" s="18" t="n">
        <v>1713137.03</v>
      </c>
      <c r="AP33" s="18"/>
      <c r="AQ33" s="18" t="n">
        <v>169431.13</v>
      </c>
      <c r="AR33" s="18" t="n">
        <v>-275177.16</v>
      </c>
      <c r="AS33" s="18"/>
      <c r="AT33" s="18" t="n">
        <v>-250411.22</v>
      </c>
      <c r="AU33" s="18"/>
      <c r="AV33" s="18" t="n">
        <v>-24765.94</v>
      </c>
      <c r="AW33" s="18" t="n">
        <v>1607391</v>
      </c>
      <c r="AX33" s="18"/>
      <c r="AY33" s="18" t="n">
        <v>1462725.81</v>
      </c>
      <c r="AZ33" s="18"/>
      <c r="BA33" s="18" t="n">
        <v>144665.19</v>
      </c>
      <c r="BB33" s="18"/>
      <c r="BC33" s="18"/>
      <c r="BD33" s="18"/>
      <c r="BE33" s="18"/>
      <c r="BF33" s="18"/>
      <c r="BG33" s="18" t="n">
        <v>4732873.5</v>
      </c>
      <c r="BH33" s="18"/>
      <c r="BI33" s="18" t="n">
        <v>4306914.89</v>
      </c>
      <c r="BJ33" s="18"/>
      <c r="BK33" s="18" t="n">
        <v>425958.61</v>
      </c>
      <c r="BL33" s="18" t="n">
        <v>4732873.5</v>
      </c>
      <c r="BM33" s="18"/>
      <c r="BN33" s="18" t="n">
        <v>4306914.89</v>
      </c>
      <c r="BO33" s="18"/>
      <c r="BP33" s="18" t="n">
        <v>425958.61</v>
      </c>
      <c r="BQ33" s="15" t="s">
        <v>67</v>
      </c>
    </row>
    <row r="34" customFormat="false" ht="42.75" hidden="false" customHeight="true" outlineLevel="0" collapsed="false">
      <c r="A34" s="14" t="s">
        <v>68</v>
      </c>
      <c r="B34" s="8"/>
      <c r="C34" s="8" t="s">
        <v>40</v>
      </c>
      <c r="D34" s="8" t="s">
        <v>36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2"/>
      <c r="W34" s="14" t="s">
        <v>68</v>
      </c>
      <c r="X34" s="13" t="n">
        <v>3691200</v>
      </c>
      <c r="Y34" s="13"/>
      <c r="Z34" s="13"/>
      <c r="AA34" s="13"/>
      <c r="AB34" s="13"/>
      <c r="AC34" s="13" t="n">
        <v>1622164</v>
      </c>
      <c r="AD34" s="13"/>
      <c r="AE34" s="13"/>
      <c r="AF34" s="13"/>
      <c r="AG34" s="13"/>
      <c r="AH34" s="13" t="n">
        <v>5313364</v>
      </c>
      <c r="AI34" s="13"/>
      <c r="AJ34" s="13"/>
      <c r="AK34" s="13"/>
      <c r="AL34" s="13"/>
      <c r="AM34" s="13" t="n">
        <v>3886600</v>
      </c>
      <c r="AN34" s="13"/>
      <c r="AO34" s="13"/>
      <c r="AP34" s="13"/>
      <c r="AQ34" s="13"/>
      <c r="AR34" s="13"/>
      <c r="AS34" s="13"/>
      <c r="AT34" s="13"/>
      <c r="AU34" s="13"/>
      <c r="AV34" s="13"/>
      <c r="AW34" s="13" t="n">
        <v>3886600</v>
      </c>
      <c r="AX34" s="13"/>
      <c r="AY34" s="13"/>
      <c r="AZ34" s="13"/>
      <c r="BA34" s="13"/>
      <c r="BB34" s="13" t="n">
        <v>3886600</v>
      </c>
      <c r="BC34" s="13"/>
      <c r="BD34" s="13"/>
      <c r="BE34" s="13"/>
      <c r="BF34" s="13"/>
      <c r="BG34" s="13"/>
      <c r="BH34" s="13"/>
      <c r="BI34" s="13"/>
      <c r="BJ34" s="13"/>
      <c r="BK34" s="13"/>
      <c r="BL34" s="13" t="n">
        <v>3886600</v>
      </c>
      <c r="BM34" s="13"/>
      <c r="BN34" s="13"/>
      <c r="BO34" s="13"/>
      <c r="BP34" s="13"/>
      <c r="BQ34" s="14" t="s">
        <v>68</v>
      </c>
    </row>
    <row r="35" customFormat="false" ht="36.75" hidden="false" customHeight="true" outlineLevel="0" collapsed="false">
      <c r="A35" s="15" t="s">
        <v>69</v>
      </c>
      <c r="B35" s="16"/>
      <c r="C35" s="16" t="s">
        <v>40</v>
      </c>
      <c r="D35" s="16" t="s">
        <v>3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5" t="s">
        <v>69</v>
      </c>
      <c r="X35" s="18" t="n">
        <v>3691200</v>
      </c>
      <c r="Y35" s="18"/>
      <c r="Z35" s="18"/>
      <c r="AA35" s="18"/>
      <c r="AB35" s="18"/>
      <c r="AC35" s="18" t="n">
        <v>1622164</v>
      </c>
      <c r="AD35" s="18"/>
      <c r="AE35" s="18"/>
      <c r="AF35" s="18"/>
      <c r="AG35" s="18"/>
      <c r="AH35" s="18" t="n">
        <v>5313364</v>
      </c>
      <c r="AI35" s="18"/>
      <c r="AJ35" s="18"/>
      <c r="AK35" s="18"/>
      <c r="AL35" s="18"/>
      <c r="AM35" s="18" t="n">
        <v>3886600</v>
      </c>
      <c r="AN35" s="18"/>
      <c r="AO35" s="18"/>
      <c r="AP35" s="18"/>
      <c r="AQ35" s="18"/>
      <c r="AR35" s="18"/>
      <c r="AS35" s="18"/>
      <c r="AT35" s="18"/>
      <c r="AU35" s="18"/>
      <c r="AV35" s="18"/>
      <c r="AW35" s="18" t="n">
        <v>3886600</v>
      </c>
      <c r="AX35" s="18"/>
      <c r="AY35" s="18"/>
      <c r="AZ35" s="18"/>
      <c r="BA35" s="18"/>
      <c r="BB35" s="18" t="n">
        <v>3886600</v>
      </c>
      <c r="BC35" s="18"/>
      <c r="BD35" s="18"/>
      <c r="BE35" s="18"/>
      <c r="BF35" s="18"/>
      <c r="BG35" s="18"/>
      <c r="BH35" s="18"/>
      <c r="BI35" s="18"/>
      <c r="BJ35" s="18"/>
      <c r="BK35" s="18"/>
      <c r="BL35" s="18" t="n">
        <v>3886600</v>
      </c>
      <c r="BM35" s="18"/>
      <c r="BN35" s="18"/>
      <c r="BO35" s="18"/>
      <c r="BP35" s="18"/>
      <c r="BQ35" s="15" t="s">
        <v>69</v>
      </c>
    </row>
  </sheetData>
  <mergeCells count="61">
    <mergeCell ref="AW1:BL1"/>
    <mergeCell ref="AW2:BL2"/>
    <mergeCell ref="AH3:BL3"/>
    <mergeCell ref="AW4:BL4"/>
    <mergeCell ref="A5:BQ6"/>
    <mergeCell ref="A7:BL7"/>
    <mergeCell ref="A9:A10"/>
    <mergeCell ref="B9:B10"/>
    <mergeCell ref="C9:C10"/>
    <mergeCell ref="D9:D10"/>
    <mergeCell ref="E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4:25:05Z</dcterms:created>
  <dc:creator>Apache POI</dc:creator>
  <dc:description>POI XSSF rep:2.55.0.256</dc:description>
  <dc:language>en-US</dc:language>
  <cp:lastModifiedBy>Олеся</cp:lastModifiedBy>
  <cp:lastPrinted>2022-12-07T06:14:22Z</cp:lastPrinted>
  <dcterms:modified xsi:type="dcterms:W3CDTF">2025-02-17T06:36:30Z</dcterms:modified>
  <cp:revision>0</cp:revision>
  <dc:subject/>
  <dc:title/>
</cp:coreProperties>
</file>