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6:$16</definedName>
    <definedName function="false" hidden="false" localSheetId="0" name="Excel_BuiltIn__FilterDatabase" vbProcedure="false">'Все года'!$A$159:$AN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20">
  <si>
    <t xml:space="preserve">                                                                                          Приложение № 3</t>
  </si>
  <si>
    <t xml:space="preserve">к решению Совета депутатов Дзержинского </t>
  </si>
  <si>
    <t xml:space="preserve">сельского поселения</t>
  </si>
  <si>
    <t xml:space="preserve">Лужского муниципального района </t>
  </si>
  <si>
    <t xml:space="preserve">от 17  июля 2020 года №58</t>
  </si>
  <si>
    <t xml:space="preserve">Приложение № 3</t>
  </si>
  <si>
    <t xml:space="preserve">от 26  декабря 2019 года №31 (в редакции от 17 </t>
  </si>
  <si>
    <t xml:space="preserve">июля 2020г. №58)</t>
  </si>
  <si>
    <t xml:space="preserve">Распределение бюджетных ассигнований по разделам, по целевым статьям (государственным программам, и непрограммным направлениям деятельности), группам видов расходов, разделам, подразделам классификации расходов  бюджета</t>
  </si>
  <si>
    <t xml:space="preserve"> (тыс. руб.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2022 г. (Ф)</t>
  </si>
  <si>
    <t xml:space="preserve">2022 г. (Р)</t>
  </si>
  <si>
    <t xml:space="preserve">2022 г. (М)</t>
  </si>
  <si>
    <t xml:space="preserve">2022 г. (П)</t>
  </si>
  <si>
    <t xml:space="preserve">Пр</t>
  </si>
  <si>
    <t xml:space="preserve">Всего</t>
  </si>
  <si>
    <t xml:space="preserve">Муниципальная программа Дзержинского сельского поселения Лужского муниципального района "Устойчивое развитие территории Дзержинского сельского поселения на 2020 год и на плановый период 2021-2022 годы"</t>
  </si>
  <si>
    <t xml:space="preserve">14.0.00.00000</t>
  </si>
  <si>
    <t xml:space="preserve">Подпрограмма "Развитие культуры, физической культуры и спорта в Дзержинском сельском поселении Лужского муниципального района"</t>
  </si>
  <si>
    <t xml:space="preserve">14.1.00.00000</t>
  </si>
  <si>
    <t xml:space="preserve">Основное мероприятие "Содержание муниципальных учреждений культуры Дзержинского сельского поселения"</t>
  </si>
  <si>
    <t xml:space="preserve">14.1.01.00000</t>
  </si>
  <si>
    <t xml:space="preserve">Расходы на содержание муниципальных казенных учреждений культуры</t>
  </si>
  <si>
    <t xml:space="preserve">14.1.01.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, КИНЕМАТОГРАФИЯ</t>
  </si>
  <si>
    <t xml:space="preserve">110</t>
  </si>
  <si>
    <t xml:space="preserve">08</t>
  </si>
  <si>
    <t xml:space="preserve">00</t>
  </si>
  <si>
    <t xml:space="preserve">Культура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40</t>
  </si>
  <si>
    <t xml:space="preserve">Иные бюджетные ассигнования</t>
  </si>
  <si>
    <t xml:space="preserve">800</t>
  </si>
  <si>
    <t xml:space="preserve">850</t>
  </si>
  <si>
    <t xml:space="preserve">Расходы на обеспечение выплат стимулирующего характера работникам муниципальных учреждений культуры Ленинградской области</t>
  </si>
  <si>
    <t xml:space="preserve">14.1.01.S0360</t>
  </si>
  <si>
    <t xml:space="preserve">Основное мероприятие "Содержание муниципальных библиотек Дзержинского сельского поселения"</t>
  </si>
  <si>
    <t xml:space="preserve">14.1.02.00000</t>
  </si>
  <si>
    <t xml:space="preserve">Расходы на содержание муниципальных казенных библиотек</t>
  </si>
  <si>
    <t xml:space="preserve">14.1.02.00210</t>
  </si>
  <si>
    <t xml:space="preserve">Основное мероприятие "Организация и проведение культурно-массовых и спортивных мероприятий"</t>
  </si>
  <si>
    <t xml:space="preserve">14.1.04.00000</t>
  </si>
  <si>
    <t xml:space="preserve">Расходы на организацию и проведение культурно-массовых мероприятий</t>
  </si>
  <si>
    <t xml:space="preserve">14.1.04.01720</t>
  </si>
  <si>
    <t xml:space="preserve">Расходы на организацию и проведение спортивных мероприятий</t>
  </si>
  <si>
    <t xml:space="preserve">14.1.04.0174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сновное мероприятие "Содержание муниципальных казенных учреждений Дзержинского сельского поселения"</t>
  </si>
  <si>
    <t xml:space="preserve">14.1.05.00000</t>
  </si>
  <si>
    <t xml:space="preserve">Расходы на обеспечение деятельности муниципальных казенных учреждений</t>
  </si>
  <si>
    <t xml:space="preserve">14.1.05.00130</t>
  </si>
  <si>
    <t xml:space="preserve">Подпрограмма "Обеспечение устойчивого функционирования жилищно-коммунального хозяйства в Дзержинском сельском поселении Лужского муниципального района"</t>
  </si>
  <si>
    <t xml:space="preserve">14.2.00.00000</t>
  </si>
  <si>
    <t xml:space="preserve">Основное мероприятие "Мероприятия по подготовке объектов теплоснабжения к отопительному сезону на территории Дзержинского сельского поселения"</t>
  </si>
  <si>
    <t xml:space="preserve">14.2.02.00000</t>
  </si>
  <si>
    <t xml:space="preserve">Расходы на мероприятия по подготовке объектов теплоснабжения к отопительному сезону на территории поселения</t>
  </si>
  <si>
    <t xml:space="preserve">14.2.02.0156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Расходы на реализацию мероприятий по подготовке объектов теплоснабжения к отопительному сезону на территории Ленинградской области</t>
  </si>
  <si>
    <t xml:space="preserve">14.2.02.S0160</t>
  </si>
  <si>
    <t xml:space="preserve">Основное мероприятие "Мероприятия по учету и обслуживанию уличного освещения поселения"</t>
  </si>
  <si>
    <t xml:space="preserve">14.2.03.00000</t>
  </si>
  <si>
    <t xml:space="preserve">Расходы на мероприятия по учету и обслуживанию уличного освещения поселения</t>
  </si>
  <si>
    <t xml:space="preserve">14.2.03.01600</t>
  </si>
  <si>
    <t xml:space="preserve">Благоустройство</t>
  </si>
  <si>
    <t xml:space="preserve">03</t>
  </si>
  <si>
    <t xml:space="preserve">Основное мероприятие "Прочие мероприятия по благоустройству поселений"</t>
  </si>
  <si>
    <t xml:space="preserve">14.2.04.00000</t>
  </si>
  <si>
    <t xml:space="preserve">Расходы на прочие мероприятия по благоустройству поселений</t>
  </si>
  <si>
    <t xml:space="preserve">14.2.04.01620</t>
  </si>
  <si>
    <t xml:space="preserve">Расходы на обеспечение комплексного развития сельских территорий</t>
  </si>
  <si>
    <t xml:space="preserve">14.2.04.L5760</t>
  </si>
  <si>
    <t xml:space="preserve">Расходы на реализацию мероприятий по борьбе с борщевиком Сосновского</t>
  </si>
  <si>
    <t xml:space="preserve">14.2.04.S4310</t>
  </si>
  <si>
    <t xml:space="preserve">Расходы на поддержку развития общественной инфраструктуры муниципального значения</t>
  </si>
  <si>
    <t xml:space="preserve">14.2.04.S4840</t>
  </si>
  <si>
    <t xml:space="preserve">Основное мероприятие "Организация вывоза бытовых стихийных свалок"</t>
  </si>
  <si>
    <t xml:space="preserve">14.2.06.00000</t>
  </si>
  <si>
    <t xml:space="preserve">Расходы на организацию деятельности по накоплению (в том числе раздельному накоплению) и транспортированию твердых коммунальных отходов</t>
  </si>
  <si>
    <t xml:space="preserve">14.2.06.01920</t>
  </si>
  <si>
    <t xml:space="preserve">Основное мероприятие "Организация и содержание мест захоронения"</t>
  </si>
  <si>
    <t xml:space="preserve">14.2.07.00000</t>
  </si>
  <si>
    <t xml:space="preserve">Расходы на организацию и содержание мест захоронения</t>
  </si>
  <si>
    <t xml:space="preserve">14.2.07.01610</t>
  </si>
  <si>
    <t xml:space="preserve">Подпрограмма "Развитие автомобильных дорог в Дзержинском сельском поселении Лужского муниципального района"</t>
  </si>
  <si>
    <t xml:space="preserve">14.3.00.00000</t>
  </si>
  <si>
    <t xml:space="preserve">Основное мероприятие "Содержание автомобильных дорог"</t>
  </si>
  <si>
    <t xml:space="preserve">14.3.01.00000</t>
  </si>
  <si>
    <t xml:space="preserve">Расходы на мероприятия по обслуживанию и содержанию автомобильных дорог местного значения</t>
  </si>
  <si>
    <t xml:space="preserve">14.3.01.0115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Основное мероприятие "Обеспечение участия в государственной программе Ленинградской области «Развитие автомобильных дорог Ленинградской области"</t>
  </si>
  <si>
    <t xml:space="preserve">14.3.02.00000</t>
  </si>
  <si>
    <t xml:space="preserve">Расходы на ремонт автомобильных дорог общего пользования местного значения</t>
  </si>
  <si>
    <t xml:space="preserve">14.3.02.S0140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4.3.02.S4200</t>
  </si>
  <si>
    <t xml:space="preserve">Подпрограмма "Безопасность Дзержинского сельского поселения Лужского муниципального района"</t>
  </si>
  <si>
    <t xml:space="preserve">14.4.00.00000</t>
  </si>
  <si>
    <t xml:space="preserve">Основное мероприятие "Предупреждение и ликвидация последствий чрезвычайных ситуаций и стихийных бедствий"</t>
  </si>
  <si>
    <t xml:space="preserve">14.4.01.00000</t>
  </si>
  <si>
    <t xml:space="preserve">Расходы на мероприятия по предупреждению и ликвидации последствий чрезвычайных ситуаций и стихийных бедствий</t>
  </si>
  <si>
    <t xml:space="preserve">14.4.01.0117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Укрепление пожарной безопасности на территории поселений"</t>
  </si>
  <si>
    <t xml:space="preserve">14.4.02.00000</t>
  </si>
  <si>
    <t xml:space="preserve">Расходы на мероприятия по укреплению пожарной безопасности на территории поселений</t>
  </si>
  <si>
    <t xml:space="preserve">14.4.02.012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Развитие части территории Дзержинского сельского поселения"</t>
  </si>
  <si>
    <t xml:space="preserve">14.6.00.00000</t>
  </si>
  <si>
    <t xml:space="preserve">Основное мероприятие "Реализация проектов местных инициатив граждан, получивших грантовую поддержку"</t>
  </si>
  <si>
    <t xml:space="preserve">14.6.01.00000</t>
  </si>
  <si>
    <t xml:space="preserve">Расходы 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градской области"</t>
  </si>
  <si>
    <t xml:space="preserve">14.6.01.S4660</t>
  </si>
  <si>
    <t xml:space="preserve">Расходы на реализацию областного закона от 28.12.2018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4.6.01.S4770</t>
  </si>
  <si>
    <t xml:space="preserve">Подпрограмма "О предоставлении муниципальной поддержки гражданам, нуждающимся в улучшении жилищных условий"</t>
  </si>
  <si>
    <t xml:space="preserve">14.7.00.00000</t>
  </si>
  <si>
    <t xml:space="preserve">Основное мероприятие "Улучшение жилищных условий молодых семей и молодых специалистов"</t>
  </si>
  <si>
    <t xml:space="preserve">14.7.02.00000</t>
  </si>
  <si>
    <t xml:space="preserve">Расходы на предоставление социальных выплат на строительство (приобретение) жилья молодым граж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14.7.02.S075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320</t>
  </si>
  <si>
    <t xml:space="preserve">10</t>
  </si>
  <si>
    <t xml:space="preserve">Социальное обеспечение населения</t>
  </si>
  <si>
    <t xml:space="preserve">Подпрограмма "Развитие муниципальной службы в администрации Дзержинского сельского поселения "</t>
  </si>
  <si>
    <t xml:space="preserve">14.8.00.00000</t>
  </si>
  <si>
    <t xml:space="preserve">Основное мероприятие "Повышение квалификации муниципальных служащих"</t>
  </si>
  <si>
    <t xml:space="preserve">14.8.01.00000</t>
  </si>
  <si>
    <t xml:space="preserve">Расходы на профессиональную переподготовку и повышение квалификации муниципальных служащих</t>
  </si>
  <si>
    <t xml:space="preserve">14.8.01.0178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беспечение деятельности органов местного самоуправления</t>
  </si>
  <si>
    <t xml:space="preserve">98.0.00.00000</t>
  </si>
  <si>
    <t xml:space="preserve">Обеспечение деятельности главы администрации муниципального образования</t>
  </si>
  <si>
    <t xml:space="preserve">98.2.00.00000</t>
  </si>
  <si>
    <t xml:space="preserve">Расходы на обеспечение функций органов местного самоуправления</t>
  </si>
  <si>
    <t xml:space="preserve">98.2.00.0012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 администрации муниципального образования</t>
  </si>
  <si>
    <t xml:space="preserve">98.3.00.00000</t>
  </si>
  <si>
    <t xml:space="preserve">98.3.00.00120</t>
  </si>
  <si>
    <t xml:space="preserve">Непрограммные расходы органов местного самоуправления</t>
  </si>
  <si>
    <t xml:space="preserve">99.0.00.00000</t>
  </si>
  <si>
    <t xml:space="preserve">Непрограммные расходы</t>
  </si>
  <si>
    <t xml:space="preserve">99.9.00.00000</t>
  </si>
  <si>
    <t xml:space="preserve">Доплаты к пенсиям муниципальных служащих</t>
  </si>
  <si>
    <t xml:space="preserve">99.9.00.00300</t>
  </si>
  <si>
    <t xml:space="preserve">Пенсионное обеспечение</t>
  </si>
  <si>
    <t xml:space="preserve">Расходы на прочие мероприятия по содержанию жилого фонда</t>
  </si>
  <si>
    <t xml:space="preserve">99.9.00.00370</t>
  </si>
  <si>
    <t xml:space="preserve">Жилищное хозяйство</t>
  </si>
  <si>
    <t xml:space="preserve">Расходы на поддержку ЖКХ, развитие общественной и транспортной инфраструктуры поселений и оказание дополнительной финансовой помощи</t>
  </si>
  <si>
    <t xml:space="preserve">99.9.00.00730</t>
  </si>
  <si>
    <t xml:space="preserve">Межбюджетные трансферты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</t>
  </si>
  <si>
    <t xml:space="preserve">99.9.00.00830</t>
  </si>
  <si>
    <t xml:space="preserve">500</t>
  </si>
  <si>
    <t xml:space="preserve">54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газоснабжения в границах поселения</t>
  </si>
  <si>
    <t xml:space="preserve">99.9.00.0084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внешнему финансовому контролю</t>
  </si>
  <si>
    <t xml:space="preserve">99.9.00.0085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решению вопросов местного значения в области землепользования и жилищной сферы</t>
  </si>
  <si>
    <t xml:space="preserve">99.9.00.0088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участию в предупреждении и ликвидации последствий чрезвычайных ситуаций в границах поселения</t>
  </si>
  <si>
    <t xml:space="preserve">99.9.00.00990</t>
  </si>
  <si>
    <t xml:space="preserve">Резервный фонд администрации муниципального образования</t>
  </si>
  <si>
    <t xml:space="preserve">99.9.00.01010</t>
  </si>
  <si>
    <t xml:space="preserve">870</t>
  </si>
  <si>
    <t xml:space="preserve">Резервные фонды</t>
  </si>
  <si>
    <t xml:space="preserve">Содержание и обслуживание объектов имущества казны муниципального образования</t>
  </si>
  <si>
    <t xml:space="preserve">99.9.00.01030</t>
  </si>
  <si>
    <t xml:space="preserve">Расходы на мероприятия в области строительства, архитектуры и градостроительства</t>
  </si>
  <si>
    <t xml:space="preserve">99.9.00.01060</t>
  </si>
  <si>
    <t xml:space="preserve">Другие вопросы в области национальной экономики</t>
  </si>
  <si>
    <t xml:space="preserve">12</t>
  </si>
  <si>
    <t xml:space="preserve">Организация освещения в печатных и электронных средствах массовой информации, в сети Интернет деятельности органов местного самоуправления</t>
  </si>
  <si>
    <t xml:space="preserve">99.9.00.01070</t>
  </si>
  <si>
    <t xml:space="preserve">Выполнение других обязательств муниципального образования, связанных с общегосударственным управлением</t>
  </si>
  <si>
    <t xml:space="preserve">99.9.00.01750</t>
  </si>
  <si>
    <t xml:space="preserve">Взносы на капитальный ремонт общего имущества в многоквартирных домах, расположенных на территории поселения, в части муниципальной собственности</t>
  </si>
  <si>
    <t xml:space="preserve">99.9.00.02310</t>
  </si>
  <si>
    <t xml:space="preserve">На осуществление первичного воинского учета на территориях, где отсутствуют военные комиссариаты</t>
  </si>
  <si>
    <t xml:space="preserve">99.9.00.51180</t>
  </si>
  <si>
    <t xml:space="preserve">НАЦИОНАЛЬНАЯ ОБОРОНА</t>
  </si>
  <si>
    <t xml:space="preserve">Мобилизационная и вневойсковая подготовка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99.9.00.71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3"/>
  <sheetViews>
    <sheetView showFormulas="false" showGridLines="true" showRowColHeaders="true" showZeros="true" rightToLeft="false" tabSelected="true" showOutlineSymbols="true" defaultGridColor="true" view="normal" topLeftCell="B167" colorId="64" zoomScale="166" zoomScaleNormal="166" zoomScalePageLayoutView="100" workbookViewId="0">
      <selection pane="topLeft" activeCell="AU173" activeCellId="0" sqref="AU1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0.66"/>
    <col collapsed="false" customWidth="true" hidden="false" outlineLevel="0" max="2" min="2" style="0" width="12.66"/>
    <col collapsed="false" customWidth="true" hidden="true" outlineLevel="0" max="16" min="3" style="0" width="7.99"/>
    <col collapsed="false" customWidth="true" hidden="false" outlineLevel="0" max="17" min="17" style="0" width="9.66"/>
    <col collapsed="false" customWidth="true" hidden="false" outlineLevel="0" max="19" min="18" style="0" width="4.66"/>
    <col collapsed="false" customWidth="true" hidden="false" outlineLevel="0" max="20" min="20" style="0" width="16.66"/>
    <col collapsed="false" customWidth="true" hidden="true" outlineLevel="0" max="38" min="21" style="0" width="7.99"/>
    <col collapsed="false" customWidth="true" hidden="false" outlineLevel="0" max="39" min="39" style="0" width="3.43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2"/>
      <c r="AM1" s="2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  <c r="AM2" s="2"/>
    </row>
    <row r="3" customFormat="false" ht="17.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  <c r="AL3" s="2"/>
      <c r="AM3" s="2"/>
    </row>
    <row r="4" customFormat="false" ht="17.4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2"/>
      <c r="AJ4" s="2"/>
      <c r="AK4" s="2"/>
      <c r="AL4" s="2"/>
      <c r="AM4" s="2"/>
    </row>
    <row r="5" customFormat="false" ht="17.4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2"/>
      <c r="AJ5" s="2"/>
      <c r="AK5" s="2"/>
      <c r="AL5" s="2"/>
      <c r="AM5" s="2"/>
    </row>
    <row r="6" customFormat="false" ht="17.4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2"/>
      <c r="AJ6" s="2"/>
      <c r="AK6" s="2"/>
      <c r="AL6" s="2"/>
      <c r="AM6" s="2"/>
    </row>
    <row r="7" customFormat="false" ht="17.4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2"/>
      <c r="AJ7" s="2"/>
      <c r="AK7" s="2"/>
      <c r="AL7" s="2"/>
      <c r="AM7" s="2"/>
    </row>
    <row r="8" customFormat="false" ht="17.4" hidden="false" customHeight="tru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2"/>
      <c r="AJ8" s="2"/>
      <c r="AK8" s="2"/>
      <c r="AL8" s="2"/>
      <c r="AM8" s="2"/>
    </row>
    <row r="9" customFormat="false" ht="17.4" hidden="false" customHeight="tru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2"/>
      <c r="AJ9" s="2"/>
      <c r="AK9" s="2"/>
      <c r="AL9" s="2"/>
      <c r="AM9" s="2"/>
    </row>
    <row r="10" customFormat="false" ht="17.4" hidden="false" customHeight="tru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2"/>
      <c r="AJ10" s="2"/>
      <c r="AK10" s="2"/>
      <c r="AL10" s="2"/>
      <c r="AM10" s="2"/>
    </row>
    <row r="11" customFormat="false" ht="17.4" hidden="false" customHeight="tru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2"/>
      <c r="AJ11" s="2"/>
      <c r="AK11" s="2"/>
      <c r="AL11" s="2"/>
      <c r="AM11" s="2"/>
    </row>
    <row r="12" customFormat="false" ht="59.8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7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 t="s">
        <v>9</v>
      </c>
      <c r="T13" s="5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5" hidden="false" customHeight="true" outlineLevel="0" collapsed="false">
      <c r="A14" s="7" t="s">
        <v>10</v>
      </c>
      <c r="B14" s="7" t="s">
        <v>11</v>
      </c>
      <c r="C14" s="7" t="s">
        <v>11</v>
      </c>
      <c r="D14" s="7" t="s">
        <v>11</v>
      </c>
      <c r="E14" s="7" t="s">
        <v>11</v>
      </c>
      <c r="F14" s="7" t="s">
        <v>11</v>
      </c>
      <c r="G14" s="7" t="s">
        <v>11</v>
      </c>
      <c r="H14" s="7" t="s">
        <v>11</v>
      </c>
      <c r="I14" s="7" t="s">
        <v>11</v>
      </c>
      <c r="J14" s="7" t="s">
        <v>11</v>
      </c>
      <c r="K14" s="7" t="s">
        <v>11</v>
      </c>
      <c r="L14" s="7" t="s">
        <v>11</v>
      </c>
      <c r="M14" s="7" t="s">
        <v>11</v>
      </c>
      <c r="N14" s="7" t="s">
        <v>11</v>
      </c>
      <c r="O14" s="7" t="s">
        <v>11</v>
      </c>
      <c r="P14" s="7" t="s">
        <v>11</v>
      </c>
      <c r="Q14" s="7" t="s">
        <v>12</v>
      </c>
      <c r="R14" s="7" t="s">
        <v>13</v>
      </c>
      <c r="S14" s="7" t="s">
        <v>14</v>
      </c>
      <c r="T14" s="7" t="s">
        <v>15</v>
      </c>
      <c r="U14" s="7" t="s">
        <v>16</v>
      </c>
      <c r="V14" s="7" t="s">
        <v>17</v>
      </c>
      <c r="W14" s="7" t="s">
        <v>18</v>
      </c>
      <c r="X14" s="7" t="s">
        <v>19</v>
      </c>
      <c r="Y14" s="7" t="s">
        <v>15</v>
      </c>
      <c r="Z14" s="7" t="s">
        <v>16</v>
      </c>
      <c r="AA14" s="7" t="s">
        <v>17</v>
      </c>
      <c r="AB14" s="7" t="s">
        <v>18</v>
      </c>
      <c r="AC14" s="7" t="s">
        <v>19</v>
      </c>
      <c r="AD14" s="7" t="s">
        <v>15</v>
      </c>
      <c r="AE14" s="7" t="s">
        <v>16</v>
      </c>
      <c r="AF14" s="7" t="s">
        <v>17</v>
      </c>
      <c r="AG14" s="7" t="s">
        <v>18</v>
      </c>
      <c r="AH14" s="7" t="s">
        <v>19</v>
      </c>
      <c r="AI14" s="8" t="s">
        <v>20</v>
      </c>
      <c r="AJ14" s="8" t="s">
        <v>21</v>
      </c>
      <c r="AK14" s="8" t="s">
        <v>22</v>
      </c>
      <c r="AL14" s="8" t="s">
        <v>23</v>
      </c>
      <c r="AM14" s="9"/>
    </row>
    <row r="15" customFormat="false" ht="15" hidden="false" customHeight="true" outlineLevel="0" collapsed="false">
      <c r="A15" s="7"/>
      <c r="B15" s="7" t="s">
        <v>11</v>
      </c>
      <c r="C15" s="7" t="s">
        <v>11</v>
      </c>
      <c r="D15" s="7" t="s">
        <v>11</v>
      </c>
      <c r="E15" s="7" t="s">
        <v>11</v>
      </c>
      <c r="F15" s="7" t="s">
        <v>11</v>
      </c>
      <c r="G15" s="7" t="s">
        <v>11</v>
      </c>
      <c r="H15" s="7" t="s">
        <v>11</v>
      </c>
      <c r="I15" s="7" t="s">
        <v>11</v>
      </c>
      <c r="J15" s="7" t="s">
        <v>11</v>
      </c>
      <c r="K15" s="7" t="s">
        <v>11</v>
      </c>
      <c r="L15" s="7" t="s">
        <v>11</v>
      </c>
      <c r="M15" s="7" t="s">
        <v>11</v>
      </c>
      <c r="N15" s="7" t="s">
        <v>11</v>
      </c>
      <c r="O15" s="7" t="s">
        <v>11</v>
      </c>
      <c r="P15" s="7" t="s">
        <v>11</v>
      </c>
      <c r="Q15" s="7" t="s">
        <v>12</v>
      </c>
      <c r="R15" s="7" t="s">
        <v>13</v>
      </c>
      <c r="S15" s="7" t="s">
        <v>24</v>
      </c>
      <c r="T15" s="7" t="s">
        <v>15</v>
      </c>
      <c r="U15" s="7" t="s">
        <v>16</v>
      </c>
      <c r="V15" s="7" t="s">
        <v>17</v>
      </c>
      <c r="W15" s="7" t="s">
        <v>18</v>
      </c>
      <c r="X15" s="7" t="s">
        <v>19</v>
      </c>
      <c r="Y15" s="7" t="s">
        <v>15</v>
      </c>
      <c r="Z15" s="7" t="s">
        <v>16</v>
      </c>
      <c r="AA15" s="7" t="s">
        <v>17</v>
      </c>
      <c r="AB15" s="7" t="s">
        <v>18</v>
      </c>
      <c r="AC15" s="7" t="s">
        <v>19</v>
      </c>
      <c r="AD15" s="7" t="s">
        <v>15</v>
      </c>
      <c r="AE15" s="7" t="s">
        <v>16</v>
      </c>
      <c r="AF15" s="7" t="s">
        <v>17</v>
      </c>
      <c r="AG15" s="7" t="s">
        <v>18</v>
      </c>
      <c r="AH15" s="7" t="s">
        <v>19</v>
      </c>
      <c r="AI15" s="8" t="s">
        <v>16</v>
      </c>
      <c r="AJ15" s="8" t="s">
        <v>17</v>
      </c>
      <c r="AK15" s="8" t="s">
        <v>18</v>
      </c>
      <c r="AL15" s="8" t="s">
        <v>19</v>
      </c>
      <c r="AM15" s="9"/>
    </row>
    <row r="16" customFormat="false" ht="17.25" hidden="tru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1"/>
      <c r="AJ16" s="11"/>
      <c r="AK16" s="11"/>
      <c r="AL16" s="11"/>
      <c r="AM16" s="12"/>
    </row>
    <row r="17" customFormat="false" ht="17.1" hidden="false" customHeight="true" outlineLevel="0" collapsed="false">
      <c r="A17" s="13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7"/>
      <c r="R17" s="14"/>
      <c r="S17" s="14"/>
      <c r="T17" s="15" t="n">
        <f aca="false">T18+T153+T172</f>
        <v>42321.1</v>
      </c>
      <c r="U17" s="15" t="n">
        <v>267.2</v>
      </c>
      <c r="V17" s="15" t="n">
        <v>16726</v>
      </c>
      <c r="W17" s="15"/>
      <c r="X17" s="15" t="n">
        <v>3896.8</v>
      </c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5" t="n">
        <v>285.8</v>
      </c>
      <c r="AJ17" s="15" t="n">
        <v>507.7</v>
      </c>
      <c r="AK17" s="15"/>
      <c r="AL17" s="15"/>
      <c r="AM17" s="17"/>
    </row>
    <row r="18" customFormat="false" ht="68.4" hidden="false" customHeight="true" outlineLevel="0" collapsed="false">
      <c r="A18" s="13" t="s">
        <v>26</v>
      </c>
      <c r="B18" s="14" t="s">
        <v>2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7"/>
      <c r="R18" s="14"/>
      <c r="S18" s="14"/>
      <c r="T18" s="15" t="n">
        <f aca="false">T19+T60+T105+T120+T131+T141+T147</f>
        <v>31311.8</v>
      </c>
      <c r="U18" s="15"/>
      <c r="V18" s="15" t="n">
        <v>16722.5</v>
      </c>
      <c r="W18" s="15"/>
      <c r="X18" s="15" t="n">
        <v>3896.8</v>
      </c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5"/>
      <c r="AJ18" s="15" t="n">
        <v>504.2</v>
      </c>
      <c r="AK18" s="15"/>
      <c r="AL18" s="15"/>
      <c r="AM18" s="17"/>
    </row>
    <row r="19" customFormat="false" ht="51.45" hidden="false" customHeight="true" outlineLevel="0" collapsed="false">
      <c r="A19" s="13" t="s">
        <v>28</v>
      </c>
      <c r="B19" s="14" t="s">
        <v>2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7"/>
      <c r="R19" s="14"/>
      <c r="S19" s="14"/>
      <c r="T19" s="15" t="n">
        <f aca="false">T20+T35+T43+T52</f>
        <v>7745.5</v>
      </c>
      <c r="U19" s="15"/>
      <c r="V19" s="15" t="n">
        <v>1221.3</v>
      </c>
      <c r="W19" s="15"/>
      <c r="X19" s="15" t="n">
        <v>1221.3</v>
      </c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5"/>
      <c r="AJ19" s="15"/>
      <c r="AK19" s="15"/>
      <c r="AL19" s="15"/>
      <c r="AM19" s="17"/>
    </row>
    <row r="20" customFormat="false" ht="34.2" hidden="false" customHeight="true" outlineLevel="0" collapsed="false">
      <c r="A20" s="13" t="s">
        <v>30</v>
      </c>
      <c r="B20" s="14" t="s">
        <v>3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7"/>
      <c r="R20" s="14"/>
      <c r="S20" s="14"/>
      <c r="T20" s="15" t="n">
        <v>5562.4</v>
      </c>
      <c r="U20" s="15"/>
      <c r="V20" s="15" t="n">
        <v>1221.3</v>
      </c>
      <c r="W20" s="15"/>
      <c r="X20" s="15" t="n">
        <v>1221.3</v>
      </c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5"/>
      <c r="AJ20" s="15"/>
      <c r="AK20" s="15"/>
      <c r="AL20" s="15"/>
      <c r="AM20" s="17"/>
      <c r="AN20" s="18"/>
    </row>
    <row r="21" customFormat="false" ht="34.2" hidden="false" customHeight="true" outlineLevel="0" collapsed="false">
      <c r="A21" s="13" t="s">
        <v>32</v>
      </c>
      <c r="B21" s="14" t="s">
        <v>3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7"/>
      <c r="R21" s="14"/>
      <c r="S21" s="14"/>
      <c r="T21" s="15" t="n">
        <v>3120.3</v>
      </c>
      <c r="U21" s="15"/>
      <c r="V21" s="15"/>
      <c r="W21" s="15"/>
      <c r="X21" s="15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5"/>
      <c r="AJ21" s="15"/>
      <c r="AK21" s="15"/>
      <c r="AL21" s="15"/>
      <c r="AM21" s="17"/>
    </row>
    <row r="22" customFormat="false" ht="68.4" hidden="false" customHeight="true" outlineLevel="0" collapsed="false">
      <c r="A22" s="13" t="s">
        <v>34</v>
      </c>
      <c r="B22" s="14" t="s">
        <v>33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7" t="s">
        <v>35</v>
      </c>
      <c r="R22" s="14"/>
      <c r="S22" s="14"/>
      <c r="T22" s="15" t="n">
        <v>1324.1</v>
      </c>
      <c r="U22" s="15"/>
      <c r="V22" s="15"/>
      <c r="W22" s="15"/>
      <c r="X22" s="15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5"/>
      <c r="AJ22" s="15"/>
      <c r="AK22" s="15"/>
      <c r="AL22" s="15"/>
      <c r="AM22" s="17"/>
    </row>
    <row r="23" customFormat="false" ht="34.2" hidden="false" customHeight="true" outlineLevel="0" collapsed="false">
      <c r="A23" s="13" t="s">
        <v>36</v>
      </c>
      <c r="B23" s="14" t="s">
        <v>3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7" t="s">
        <v>37</v>
      </c>
      <c r="R23" s="14" t="s">
        <v>38</v>
      </c>
      <c r="S23" s="14" t="s">
        <v>39</v>
      </c>
      <c r="T23" s="15" t="n">
        <v>1324.1</v>
      </c>
      <c r="U23" s="15"/>
      <c r="V23" s="15"/>
      <c r="W23" s="15"/>
      <c r="X23" s="15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5"/>
      <c r="AJ23" s="15"/>
      <c r="AK23" s="15"/>
      <c r="AL23" s="15"/>
      <c r="AM23" s="17"/>
    </row>
    <row r="24" customFormat="false" ht="34.2" hidden="false" customHeight="true" outlineLevel="0" collapsed="false">
      <c r="A24" s="13" t="s">
        <v>40</v>
      </c>
      <c r="B24" s="14" t="s">
        <v>3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7" t="s">
        <v>37</v>
      </c>
      <c r="R24" s="14" t="s">
        <v>38</v>
      </c>
      <c r="S24" s="14" t="s">
        <v>41</v>
      </c>
      <c r="T24" s="15" t="n">
        <v>1324.1</v>
      </c>
      <c r="U24" s="15"/>
      <c r="V24" s="15"/>
      <c r="W24" s="15"/>
      <c r="X24" s="15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5"/>
      <c r="AJ24" s="15"/>
      <c r="AK24" s="15"/>
      <c r="AL24" s="15"/>
      <c r="AM24" s="17"/>
    </row>
    <row r="25" customFormat="false" ht="34.2" hidden="false" customHeight="true" outlineLevel="0" collapsed="false">
      <c r="A25" s="13" t="s">
        <v>42</v>
      </c>
      <c r="B25" s="14" t="s">
        <v>3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7" t="s">
        <v>43</v>
      </c>
      <c r="R25" s="14"/>
      <c r="S25" s="14"/>
      <c r="T25" s="15" t="n">
        <v>1786.2</v>
      </c>
      <c r="U25" s="15"/>
      <c r="V25" s="15"/>
      <c r="W25" s="15"/>
      <c r="X25" s="15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5"/>
      <c r="AJ25" s="15"/>
      <c r="AK25" s="15"/>
      <c r="AL25" s="15"/>
      <c r="AM25" s="17"/>
    </row>
    <row r="26" customFormat="false" ht="34.2" hidden="false" customHeight="true" outlineLevel="0" collapsed="false">
      <c r="A26" s="13" t="s">
        <v>36</v>
      </c>
      <c r="B26" s="14" t="s">
        <v>33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7" t="s">
        <v>44</v>
      </c>
      <c r="R26" s="14" t="s">
        <v>38</v>
      </c>
      <c r="S26" s="14" t="s">
        <v>39</v>
      </c>
      <c r="T26" s="15" t="n">
        <v>1786.2</v>
      </c>
      <c r="U26" s="15"/>
      <c r="V26" s="15"/>
      <c r="W26" s="15"/>
      <c r="X26" s="15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5"/>
      <c r="AJ26" s="15"/>
      <c r="AK26" s="15"/>
      <c r="AL26" s="15"/>
      <c r="AM26" s="17"/>
    </row>
    <row r="27" customFormat="false" ht="34.2" hidden="false" customHeight="true" outlineLevel="0" collapsed="false">
      <c r="A27" s="13" t="s">
        <v>40</v>
      </c>
      <c r="B27" s="14" t="s">
        <v>3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7" t="s">
        <v>44</v>
      </c>
      <c r="R27" s="14" t="s">
        <v>38</v>
      </c>
      <c r="S27" s="14" t="s">
        <v>41</v>
      </c>
      <c r="T27" s="15" t="n">
        <v>1786.2</v>
      </c>
      <c r="U27" s="15"/>
      <c r="V27" s="15"/>
      <c r="W27" s="15"/>
      <c r="X27" s="15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5"/>
      <c r="AJ27" s="15"/>
      <c r="AK27" s="15"/>
      <c r="AL27" s="15"/>
      <c r="AM27" s="17"/>
    </row>
    <row r="28" customFormat="false" ht="34.2" hidden="false" customHeight="true" outlineLevel="0" collapsed="false">
      <c r="A28" s="13" t="s">
        <v>45</v>
      </c>
      <c r="B28" s="14" t="s">
        <v>3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7" t="s">
        <v>46</v>
      </c>
      <c r="R28" s="14"/>
      <c r="S28" s="14"/>
      <c r="T28" s="15" t="n">
        <v>10</v>
      </c>
      <c r="U28" s="15"/>
      <c r="V28" s="15"/>
      <c r="W28" s="15"/>
      <c r="X28" s="15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5"/>
      <c r="AJ28" s="15"/>
      <c r="AK28" s="15"/>
      <c r="AL28" s="15"/>
      <c r="AM28" s="17"/>
    </row>
    <row r="29" customFormat="false" ht="34.2" hidden="false" customHeight="true" outlineLevel="0" collapsed="false">
      <c r="A29" s="13" t="s">
        <v>36</v>
      </c>
      <c r="B29" s="14" t="s">
        <v>33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7" t="s">
        <v>47</v>
      </c>
      <c r="R29" s="14" t="s">
        <v>38</v>
      </c>
      <c r="S29" s="14" t="s">
        <v>39</v>
      </c>
      <c r="T29" s="15" t="n">
        <v>10</v>
      </c>
      <c r="U29" s="15"/>
      <c r="V29" s="15"/>
      <c r="W29" s="15"/>
      <c r="X29" s="15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5"/>
      <c r="AJ29" s="15"/>
      <c r="AK29" s="15"/>
      <c r="AL29" s="15"/>
      <c r="AM29" s="17"/>
    </row>
    <row r="30" customFormat="false" ht="34.2" hidden="false" customHeight="true" outlineLevel="0" collapsed="false">
      <c r="A30" s="13" t="s">
        <v>40</v>
      </c>
      <c r="B30" s="14" t="s">
        <v>3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7" t="s">
        <v>47</v>
      </c>
      <c r="R30" s="14" t="s">
        <v>38</v>
      </c>
      <c r="S30" s="14" t="s">
        <v>41</v>
      </c>
      <c r="T30" s="15" t="n">
        <v>10</v>
      </c>
      <c r="U30" s="15"/>
      <c r="V30" s="15"/>
      <c r="W30" s="15"/>
      <c r="X30" s="15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5"/>
      <c r="AJ30" s="15"/>
      <c r="AK30" s="15"/>
      <c r="AL30" s="15"/>
      <c r="AM30" s="17"/>
    </row>
    <row r="31" customFormat="false" ht="51.45" hidden="false" customHeight="true" outlineLevel="0" collapsed="false">
      <c r="A31" s="13" t="s">
        <v>48</v>
      </c>
      <c r="B31" s="14" t="s">
        <v>4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7"/>
      <c r="R31" s="14"/>
      <c r="S31" s="14"/>
      <c r="T31" s="15" t="n">
        <v>2442.6</v>
      </c>
      <c r="U31" s="15"/>
      <c r="V31" s="15" t="n">
        <v>1221.3</v>
      </c>
      <c r="W31" s="15"/>
      <c r="X31" s="15" t="n">
        <v>1221.3</v>
      </c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5"/>
      <c r="AJ31" s="15"/>
      <c r="AK31" s="15"/>
      <c r="AL31" s="15"/>
      <c r="AM31" s="17"/>
      <c r="AN31" s="18"/>
    </row>
    <row r="32" customFormat="false" ht="68.4" hidden="false" customHeight="true" outlineLevel="0" collapsed="false">
      <c r="A32" s="13" t="s">
        <v>34</v>
      </c>
      <c r="B32" s="14" t="s">
        <v>4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7" t="s">
        <v>35</v>
      </c>
      <c r="R32" s="14"/>
      <c r="S32" s="14"/>
      <c r="T32" s="15" t="n">
        <v>2442.6</v>
      </c>
      <c r="U32" s="15"/>
      <c r="V32" s="15" t="n">
        <v>1221.3</v>
      </c>
      <c r="W32" s="15"/>
      <c r="X32" s="15" t="n">
        <v>1221.3</v>
      </c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5"/>
      <c r="AJ32" s="15"/>
      <c r="AK32" s="15"/>
      <c r="AL32" s="15"/>
      <c r="AM32" s="17"/>
    </row>
    <row r="33" customFormat="false" ht="34.2" hidden="false" customHeight="true" outlineLevel="0" collapsed="false">
      <c r="A33" s="13" t="s">
        <v>36</v>
      </c>
      <c r="B33" s="14" t="s">
        <v>4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7" t="s">
        <v>37</v>
      </c>
      <c r="R33" s="14" t="s">
        <v>38</v>
      </c>
      <c r="S33" s="14" t="s">
        <v>39</v>
      </c>
      <c r="T33" s="15" t="n">
        <v>2442.6</v>
      </c>
      <c r="U33" s="15"/>
      <c r="V33" s="15" t="n">
        <v>1221.3</v>
      </c>
      <c r="W33" s="15"/>
      <c r="X33" s="15" t="n">
        <v>1221.3</v>
      </c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5"/>
      <c r="AJ33" s="15"/>
      <c r="AK33" s="15"/>
      <c r="AL33" s="15"/>
      <c r="AM33" s="17"/>
    </row>
    <row r="34" customFormat="false" ht="34.2" hidden="false" customHeight="true" outlineLevel="0" collapsed="false">
      <c r="A34" s="13" t="s">
        <v>40</v>
      </c>
      <c r="B34" s="14" t="s">
        <v>49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7" t="s">
        <v>37</v>
      </c>
      <c r="R34" s="14" t="s">
        <v>38</v>
      </c>
      <c r="S34" s="14" t="s">
        <v>41</v>
      </c>
      <c r="T34" s="15" t="n">
        <v>2442.6</v>
      </c>
      <c r="U34" s="15"/>
      <c r="V34" s="15" t="n">
        <v>1221.3</v>
      </c>
      <c r="W34" s="15"/>
      <c r="X34" s="15" t="n">
        <v>1221.3</v>
      </c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5"/>
      <c r="AJ34" s="15"/>
      <c r="AK34" s="15"/>
      <c r="AL34" s="15"/>
      <c r="AM34" s="17"/>
    </row>
    <row r="35" customFormat="false" ht="34.2" hidden="false" customHeight="true" outlineLevel="0" collapsed="false">
      <c r="A35" s="13" t="s">
        <v>50</v>
      </c>
      <c r="B35" s="14" t="s">
        <v>5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7"/>
      <c r="R35" s="14"/>
      <c r="S35" s="14"/>
      <c r="T35" s="15" t="n">
        <v>1099.1</v>
      </c>
      <c r="U35" s="15"/>
      <c r="V35" s="15"/>
      <c r="W35" s="15"/>
      <c r="X35" s="15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5"/>
      <c r="AJ35" s="15"/>
      <c r="AK35" s="15"/>
      <c r="AL35" s="15"/>
      <c r="AM35" s="17"/>
    </row>
    <row r="36" customFormat="false" ht="34.2" hidden="false" customHeight="true" outlineLevel="0" collapsed="false">
      <c r="A36" s="13" t="s">
        <v>52</v>
      </c>
      <c r="B36" s="14" t="s">
        <v>5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7"/>
      <c r="R36" s="14"/>
      <c r="S36" s="14"/>
      <c r="T36" s="15" t="n">
        <v>1099.1</v>
      </c>
      <c r="U36" s="15"/>
      <c r="V36" s="15"/>
      <c r="W36" s="15"/>
      <c r="X36" s="15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5"/>
      <c r="AJ36" s="15"/>
      <c r="AK36" s="15"/>
      <c r="AL36" s="15"/>
      <c r="AM36" s="17"/>
    </row>
    <row r="37" customFormat="false" ht="68.4" hidden="false" customHeight="true" outlineLevel="0" collapsed="false">
      <c r="A37" s="13" t="s">
        <v>34</v>
      </c>
      <c r="B37" s="14" t="s">
        <v>5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7" t="s">
        <v>35</v>
      </c>
      <c r="R37" s="14"/>
      <c r="S37" s="14"/>
      <c r="T37" s="15" t="n">
        <v>665.1</v>
      </c>
      <c r="U37" s="15"/>
      <c r="V37" s="15"/>
      <c r="W37" s="15"/>
      <c r="X37" s="15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5"/>
      <c r="AJ37" s="15"/>
      <c r="AK37" s="15"/>
      <c r="AL37" s="15"/>
      <c r="AM37" s="17"/>
    </row>
    <row r="38" customFormat="false" ht="34.2" hidden="false" customHeight="true" outlineLevel="0" collapsed="false">
      <c r="A38" s="13" t="s">
        <v>36</v>
      </c>
      <c r="B38" s="14" t="s">
        <v>5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7" t="s">
        <v>37</v>
      </c>
      <c r="R38" s="14" t="s">
        <v>38</v>
      </c>
      <c r="S38" s="14" t="s">
        <v>39</v>
      </c>
      <c r="T38" s="15" t="n">
        <v>665.1</v>
      </c>
      <c r="U38" s="15"/>
      <c r="V38" s="15"/>
      <c r="W38" s="15"/>
      <c r="X38" s="15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5"/>
      <c r="AJ38" s="15"/>
      <c r="AK38" s="15"/>
      <c r="AL38" s="15"/>
      <c r="AM38" s="17"/>
    </row>
    <row r="39" customFormat="false" ht="34.2" hidden="false" customHeight="true" outlineLevel="0" collapsed="false">
      <c r="A39" s="13" t="s">
        <v>40</v>
      </c>
      <c r="B39" s="14" t="s">
        <v>53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7" t="s">
        <v>37</v>
      </c>
      <c r="R39" s="14" t="s">
        <v>38</v>
      </c>
      <c r="S39" s="14" t="s">
        <v>41</v>
      </c>
      <c r="T39" s="15" t="n">
        <v>665.1</v>
      </c>
      <c r="U39" s="15"/>
      <c r="V39" s="15"/>
      <c r="W39" s="15"/>
      <c r="X39" s="15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5"/>
      <c r="AJ39" s="15"/>
      <c r="AK39" s="15"/>
      <c r="AL39" s="15"/>
      <c r="AM39" s="17"/>
    </row>
    <row r="40" customFormat="false" ht="34.2" hidden="false" customHeight="true" outlineLevel="0" collapsed="false">
      <c r="A40" s="13" t="s">
        <v>42</v>
      </c>
      <c r="B40" s="14" t="s">
        <v>5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7" t="s">
        <v>43</v>
      </c>
      <c r="R40" s="14"/>
      <c r="S40" s="14"/>
      <c r="T40" s="15" t="n">
        <v>434</v>
      </c>
      <c r="U40" s="15"/>
      <c r="V40" s="15"/>
      <c r="W40" s="15"/>
      <c r="X40" s="15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5"/>
      <c r="AJ40" s="15"/>
      <c r="AK40" s="15"/>
      <c r="AL40" s="15"/>
      <c r="AM40" s="17"/>
    </row>
    <row r="41" customFormat="false" ht="34.2" hidden="false" customHeight="true" outlineLevel="0" collapsed="false">
      <c r="A41" s="13" t="s">
        <v>36</v>
      </c>
      <c r="B41" s="14" t="s">
        <v>53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7" t="s">
        <v>44</v>
      </c>
      <c r="R41" s="14" t="s">
        <v>38</v>
      </c>
      <c r="S41" s="14" t="s">
        <v>39</v>
      </c>
      <c r="T41" s="15" t="n">
        <v>434</v>
      </c>
      <c r="U41" s="15"/>
      <c r="V41" s="15"/>
      <c r="W41" s="15"/>
      <c r="X41" s="15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5"/>
      <c r="AJ41" s="15"/>
      <c r="AK41" s="15"/>
      <c r="AL41" s="15"/>
      <c r="AM41" s="17"/>
    </row>
    <row r="42" customFormat="false" ht="34.2" hidden="false" customHeight="true" outlineLevel="0" collapsed="false">
      <c r="A42" s="13" t="s">
        <v>40</v>
      </c>
      <c r="B42" s="14" t="s">
        <v>53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7" t="s">
        <v>44</v>
      </c>
      <c r="R42" s="14" t="s">
        <v>38</v>
      </c>
      <c r="S42" s="14" t="s">
        <v>41</v>
      </c>
      <c r="T42" s="15" t="n">
        <v>434</v>
      </c>
      <c r="U42" s="15"/>
      <c r="V42" s="15"/>
      <c r="W42" s="15"/>
      <c r="X42" s="15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5"/>
      <c r="AJ42" s="15"/>
      <c r="AK42" s="15"/>
      <c r="AL42" s="15"/>
      <c r="AM42" s="17"/>
    </row>
    <row r="43" customFormat="false" ht="34.2" hidden="false" customHeight="true" outlineLevel="0" collapsed="false">
      <c r="A43" s="13" t="s">
        <v>54</v>
      </c>
      <c r="B43" s="14" t="s">
        <v>55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7"/>
      <c r="R43" s="14"/>
      <c r="S43" s="14"/>
      <c r="T43" s="15" t="n">
        <v>355</v>
      </c>
      <c r="U43" s="15"/>
      <c r="V43" s="15"/>
      <c r="W43" s="15"/>
      <c r="X43" s="15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5"/>
      <c r="AJ43" s="15"/>
      <c r="AK43" s="15"/>
      <c r="AL43" s="15"/>
      <c r="AM43" s="17"/>
    </row>
    <row r="44" customFormat="false" ht="34.2" hidden="false" customHeight="true" outlineLevel="0" collapsed="false">
      <c r="A44" s="13" t="s">
        <v>56</v>
      </c>
      <c r="B44" s="14" t="s">
        <v>5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7"/>
      <c r="R44" s="14"/>
      <c r="S44" s="14"/>
      <c r="T44" s="15" t="n">
        <v>315</v>
      </c>
      <c r="U44" s="15"/>
      <c r="V44" s="15"/>
      <c r="W44" s="15"/>
      <c r="X44" s="15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5"/>
      <c r="AJ44" s="15"/>
      <c r="AK44" s="15"/>
      <c r="AL44" s="15"/>
      <c r="AM44" s="17"/>
    </row>
    <row r="45" customFormat="false" ht="34.2" hidden="false" customHeight="true" outlineLevel="0" collapsed="false">
      <c r="A45" s="13" t="s">
        <v>42</v>
      </c>
      <c r="B45" s="14" t="s">
        <v>57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7" t="s">
        <v>43</v>
      </c>
      <c r="R45" s="14"/>
      <c r="S45" s="14"/>
      <c r="T45" s="15" t="n">
        <v>315</v>
      </c>
      <c r="U45" s="15"/>
      <c r="V45" s="15"/>
      <c r="W45" s="15"/>
      <c r="X45" s="15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5"/>
      <c r="AJ45" s="15"/>
      <c r="AK45" s="15"/>
      <c r="AL45" s="15"/>
      <c r="AM45" s="17"/>
    </row>
    <row r="46" customFormat="false" ht="34.2" hidden="false" customHeight="true" outlineLevel="0" collapsed="false">
      <c r="A46" s="13" t="s">
        <v>36</v>
      </c>
      <c r="B46" s="14" t="s">
        <v>57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7" t="s">
        <v>44</v>
      </c>
      <c r="R46" s="14" t="s">
        <v>38</v>
      </c>
      <c r="S46" s="14" t="s">
        <v>39</v>
      </c>
      <c r="T46" s="15" t="n">
        <v>315</v>
      </c>
      <c r="U46" s="15"/>
      <c r="V46" s="15"/>
      <c r="W46" s="15"/>
      <c r="X46" s="15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5"/>
      <c r="AJ46" s="15"/>
      <c r="AK46" s="15"/>
      <c r="AL46" s="15"/>
      <c r="AM46" s="17"/>
    </row>
    <row r="47" customFormat="false" ht="34.2" hidden="false" customHeight="true" outlineLevel="0" collapsed="false">
      <c r="A47" s="13" t="s">
        <v>40</v>
      </c>
      <c r="B47" s="14" t="s">
        <v>57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7" t="s">
        <v>44</v>
      </c>
      <c r="R47" s="14" t="s">
        <v>38</v>
      </c>
      <c r="S47" s="14" t="s">
        <v>41</v>
      </c>
      <c r="T47" s="15" t="n">
        <v>315</v>
      </c>
      <c r="U47" s="15"/>
      <c r="V47" s="15"/>
      <c r="W47" s="15"/>
      <c r="X47" s="15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5"/>
      <c r="AJ47" s="15"/>
      <c r="AK47" s="15"/>
      <c r="AL47" s="15"/>
      <c r="AM47" s="17"/>
    </row>
    <row r="48" customFormat="false" ht="34.2" hidden="false" customHeight="true" outlineLevel="0" collapsed="false">
      <c r="A48" s="13" t="s">
        <v>58</v>
      </c>
      <c r="B48" s="14" t="s">
        <v>59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7"/>
      <c r="R48" s="14"/>
      <c r="S48" s="14"/>
      <c r="T48" s="15" t="n">
        <v>40</v>
      </c>
      <c r="U48" s="15"/>
      <c r="V48" s="15"/>
      <c r="W48" s="15"/>
      <c r="X48" s="15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5"/>
      <c r="AJ48" s="15"/>
      <c r="AK48" s="15"/>
      <c r="AL48" s="15"/>
      <c r="AM48" s="17"/>
    </row>
    <row r="49" customFormat="false" ht="34.2" hidden="false" customHeight="true" outlineLevel="0" collapsed="false">
      <c r="A49" s="13" t="s">
        <v>42</v>
      </c>
      <c r="B49" s="14" t="s">
        <v>59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7" t="s">
        <v>43</v>
      </c>
      <c r="R49" s="14"/>
      <c r="S49" s="14"/>
      <c r="T49" s="15" t="n">
        <v>40</v>
      </c>
      <c r="U49" s="15"/>
      <c r="V49" s="15"/>
      <c r="W49" s="15"/>
      <c r="X49" s="15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5"/>
      <c r="AJ49" s="15"/>
      <c r="AK49" s="15"/>
      <c r="AL49" s="15"/>
      <c r="AM49" s="17"/>
    </row>
    <row r="50" customFormat="false" ht="34.2" hidden="false" customHeight="true" outlineLevel="0" collapsed="false">
      <c r="A50" s="13" t="s">
        <v>60</v>
      </c>
      <c r="B50" s="14" t="s">
        <v>59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7" t="s">
        <v>44</v>
      </c>
      <c r="R50" s="14" t="s">
        <v>61</v>
      </c>
      <c r="S50" s="14" t="s">
        <v>39</v>
      </c>
      <c r="T50" s="15" t="n">
        <v>40</v>
      </c>
      <c r="U50" s="15"/>
      <c r="V50" s="15"/>
      <c r="W50" s="15"/>
      <c r="X50" s="15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5"/>
      <c r="AJ50" s="15"/>
      <c r="AK50" s="15"/>
      <c r="AL50" s="15"/>
      <c r="AM50" s="17"/>
    </row>
    <row r="51" customFormat="false" ht="34.2" hidden="false" customHeight="true" outlineLevel="0" collapsed="false">
      <c r="A51" s="13" t="s">
        <v>62</v>
      </c>
      <c r="B51" s="14" t="s">
        <v>59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7" t="s">
        <v>44</v>
      </c>
      <c r="R51" s="14" t="s">
        <v>61</v>
      </c>
      <c r="S51" s="14" t="s">
        <v>41</v>
      </c>
      <c r="T51" s="15" t="n">
        <v>40</v>
      </c>
      <c r="U51" s="15"/>
      <c r="V51" s="15"/>
      <c r="W51" s="15"/>
      <c r="X51" s="15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5"/>
      <c r="AJ51" s="15"/>
      <c r="AK51" s="15"/>
      <c r="AL51" s="15"/>
      <c r="AM51" s="17"/>
    </row>
    <row r="52" customFormat="false" ht="34.2" hidden="false" customHeight="true" outlineLevel="0" collapsed="false">
      <c r="A52" s="13" t="s">
        <v>63</v>
      </c>
      <c r="B52" s="14" t="s">
        <v>64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7"/>
      <c r="R52" s="14"/>
      <c r="S52" s="14"/>
      <c r="T52" s="15" t="n">
        <v>729</v>
      </c>
      <c r="U52" s="15"/>
      <c r="V52" s="15"/>
      <c r="W52" s="15"/>
      <c r="X52" s="15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5"/>
      <c r="AJ52" s="15"/>
      <c r="AK52" s="15"/>
      <c r="AL52" s="15"/>
      <c r="AM52" s="17"/>
    </row>
    <row r="53" customFormat="false" ht="34.2" hidden="false" customHeight="true" outlineLevel="0" collapsed="false">
      <c r="A53" s="13" t="s">
        <v>65</v>
      </c>
      <c r="B53" s="14" t="s">
        <v>66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7"/>
      <c r="R53" s="14"/>
      <c r="S53" s="14"/>
      <c r="T53" s="15" t="n">
        <v>729</v>
      </c>
      <c r="U53" s="15"/>
      <c r="V53" s="15"/>
      <c r="W53" s="15"/>
      <c r="X53" s="15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5"/>
      <c r="AJ53" s="15"/>
      <c r="AK53" s="15"/>
      <c r="AL53" s="15"/>
      <c r="AM53" s="17"/>
    </row>
    <row r="54" customFormat="false" ht="68.4" hidden="false" customHeight="true" outlineLevel="0" collapsed="false">
      <c r="A54" s="13" t="s">
        <v>34</v>
      </c>
      <c r="B54" s="14" t="s">
        <v>66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7" t="s">
        <v>35</v>
      </c>
      <c r="R54" s="14"/>
      <c r="S54" s="14"/>
      <c r="T54" s="15" t="n">
        <v>579</v>
      </c>
      <c r="U54" s="15"/>
      <c r="V54" s="15"/>
      <c r="W54" s="15"/>
      <c r="X54" s="15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5"/>
      <c r="AJ54" s="15"/>
      <c r="AK54" s="15"/>
      <c r="AL54" s="15"/>
      <c r="AM54" s="17"/>
    </row>
    <row r="55" customFormat="false" ht="34.2" hidden="false" customHeight="true" outlineLevel="0" collapsed="false">
      <c r="A55" s="13" t="s">
        <v>60</v>
      </c>
      <c r="B55" s="14" t="s">
        <v>66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7" t="s">
        <v>37</v>
      </c>
      <c r="R55" s="14" t="s">
        <v>61</v>
      </c>
      <c r="S55" s="14" t="s">
        <v>39</v>
      </c>
      <c r="T55" s="15" t="n">
        <v>579</v>
      </c>
      <c r="U55" s="15"/>
      <c r="V55" s="15"/>
      <c r="W55" s="15"/>
      <c r="X55" s="15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5"/>
      <c r="AJ55" s="15"/>
      <c r="AK55" s="15"/>
      <c r="AL55" s="15"/>
      <c r="AM55" s="17"/>
    </row>
    <row r="56" customFormat="false" ht="34.2" hidden="false" customHeight="true" outlineLevel="0" collapsed="false">
      <c r="A56" s="13" t="s">
        <v>62</v>
      </c>
      <c r="B56" s="14" t="s">
        <v>66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7" t="s">
        <v>37</v>
      </c>
      <c r="R56" s="14" t="s">
        <v>61</v>
      </c>
      <c r="S56" s="14" t="s">
        <v>41</v>
      </c>
      <c r="T56" s="15" t="n">
        <v>579</v>
      </c>
      <c r="U56" s="15"/>
      <c r="V56" s="15"/>
      <c r="W56" s="15"/>
      <c r="X56" s="15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5"/>
      <c r="AJ56" s="15"/>
      <c r="AK56" s="15"/>
      <c r="AL56" s="15"/>
      <c r="AM56" s="17"/>
    </row>
    <row r="57" customFormat="false" ht="34.2" hidden="false" customHeight="true" outlineLevel="0" collapsed="false">
      <c r="A57" s="13" t="s">
        <v>42</v>
      </c>
      <c r="B57" s="14" t="s">
        <v>6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7" t="s">
        <v>43</v>
      </c>
      <c r="R57" s="14"/>
      <c r="S57" s="14"/>
      <c r="T57" s="15" t="n">
        <v>150</v>
      </c>
      <c r="U57" s="15"/>
      <c r="V57" s="15"/>
      <c r="W57" s="15"/>
      <c r="X57" s="15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5"/>
      <c r="AJ57" s="15"/>
      <c r="AK57" s="15"/>
      <c r="AL57" s="15"/>
      <c r="AM57" s="17"/>
    </row>
    <row r="58" customFormat="false" ht="34.2" hidden="false" customHeight="true" outlineLevel="0" collapsed="false">
      <c r="A58" s="13" t="s">
        <v>60</v>
      </c>
      <c r="B58" s="14" t="s">
        <v>66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7" t="s">
        <v>44</v>
      </c>
      <c r="R58" s="14" t="s">
        <v>61</v>
      </c>
      <c r="S58" s="14" t="s">
        <v>39</v>
      </c>
      <c r="T58" s="15" t="n">
        <v>150</v>
      </c>
      <c r="U58" s="15"/>
      <c r="V58" s="15"/>
      <c r="W58" s="15"/>
      <c r="X58" s="15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5"/>
      <c r="AJ58" s="15"/>
      <c r="AK58" s="15"/>
      <c r="AL58" s="15"/>
      <c r="AM58" s="17"/>
    </row>
    <row r="59" customFormat="false" ht="34.2" hidden="false" customHeight="true" outlineLevel="0" collapsed="false">
      <c r="A59" s="13" t="s">
        <v>62</v>
      </c>
      <c r="B59" s="14" t="s">
        <v>66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7" t="s">
        <v>44</v>
      </c>
      <c r="R59" s="14" t="s">
        <v>61</v>
      </c>
      <c r="S59" s="14" t="s">
        <v>41</v>
      </c>
      <c r="T59" s="15" t="n">
        <v>150</v>
      </c>
      <c r="U59" s="15"/>
      <c r="V59" s="15"/>
      <c r="W59" s="15"/>
      <c r="X59" s="15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5"/>
      <c r="AJ59" s="15"/>
      <c r="AK59" s="15"/>
      <c r="AL59" s="15"/>
      <c r="AM59" s="17"/>
    </row>
    <row r="60" customFormat="false" ht="51.45" hidden="false" customHeight="true" outlineLevel="0" collapsed="false">
      <c r="A60" s="13" t="s">
        <v>67</v>
      </c>
      <c r="B60" s="14" t="s">
        <v>68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7"/>
      <c r="R60" s="14"/>
      <c r="S60" s="14"/>
      <c r="T60" s="15" t="n">
        <f aca="false">T61+T70+T78+T95+T100</f>
        <v>12298.4</v>
      </c>
      <c r="U60" s="15"/>
      <c r="V60" s="15" t="n">
        <v>6332.4</v>
      </c>
      <c r="W60" s="15"/>
      <c r="X60" s="15" t="n">
        <v>1464.6</v>
      </c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5"/>
      <c r="AJ60" s="15"/>
      <c r="AK60" s="15"/>
      <c r="AL60" s="15"/>
      <c r="AM60" s="17"/>
      <c r="AN60" s="18"/>
    </row>
    <row r="61" customFormat="false" ht="51.45" hidden="false" customHeight="true" outlineLevel="0" collapsed="false">
      <c r="A61" s="13" t="s">
        <v>69</v>
      </c>
      <c r="B61" s="14" t="s">
        <v>70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7"/>
      <c r="R61" s="14"/>
      <c r="S61" s="14"/>
      <c r="T61" s="15" t="n">
        <f aca="false">T62+T66</f>
        <v>2753.7</v>
      </c>
      <c r="U61" s="15"/>
      <c r="V61" s="15" t="n">
        <v>2163.3</v>
      </c>
      <c r="W61" s="15"/>
      <c r="X61" s="15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5"/>
      <c r="AJ61" s="15"/>
      <c r="AK61" s="15"/>
      <c r="AL61" s="15"/>
      <c r="AM61" s="17"/>
    </row>
    <row r="62" customFormat="false" ht="51.45" hidden="false" customHeight="true" outlineLevel="0" collapsed="false">
      <c r="A62" s="13" t="s">
        <v>71</v>
      </c>
      <c r="B62" s="14" t="s">
        <v>7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7"/>
      <c r="R62" s="14"/>
      <c r="S62" s="14"/>
      <c r="T62" s="15" t="n">
        <v>350</v>
      </c>
      <c r="U62" s="15"/>
      <c r="V62" s="15"/>
      <c r="W62" s="15"/>
      <c r="X62" s="15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5"/>
      <c r="AJ62" s="15"/>
      <c r="AK62" s="15"/>
      <c r="AL62" s="15"/>
      <c r="AM62" s="17"/>
    </row>
    <row r="63" customFormat="false" ht="34.2" hidden="false" customHeight="true" outlineLevel="0" collapsed="false">
      <c r="A63" s="13" t="s">
        <v>42</v>
      </c>
      <c r="B63" s="14" t="s">
        <v>7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7" t="s">
        <v>43</v>
      </c>
      <c r="R63" s="14"/>
      <c r="S63" s="14"/>
      <c r="T63" s="15" t="n">
        <v>350</v>
      </c>
      <c r="U63" s="15"/>
      <c r="V63" s="15"/>
      <c r="W63" s="15"/>
      <c r="X63" s="15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5"/>
      <c r="AJ63" s="15"/>
      <c r="AK63" s="15"/>
      <c r="AL63" s="15"/>
      <c r="AM63" s="17"/>
    </row>
    <row r="64" customFormat="false" ht="34.2" hidden="false" customHeight="true" outlineLevel="0" collapsed="false">
      <c r="A64" s="13" t="s">
        <v>73</v>
      </c>
      <c r="B64" s="14" t="s">
        <v>7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7" t="s">
        <v>44</v>
      </c>
      <c r="R64" s="14" t="s">
        <v>74</v>
      </c>
      <c r="S64" s="14" t="s">
        <v>39</v>
      </c>
      <c r="T64" s="15" t="n">
        <v>350</v>
      </c>
      <c r="U64" s="15"/>
      <c r="V64" s="15"/>
      <c r="W64" s="15"/>
      <c r="X64" s="15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5"/>
      <c r="AJ64" s="15"/>
      <c r="AK64" s="15"/>
      <c r="AL64" s="15"/>
      <c r="AM64" s="17"/>
    </row>
    <row r="65" customFormat="false" ht="34.2" hidden="false" customHeight="true" outlineLevel="0" collapsed="false">
      <c r="A65" s="13" t="s">
        <v>75</v>
      </c>
      <c r="B65" s="14" t="s">
        <v>72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7" t="s">
        <v>44</v>
      </c>
      <c r="R65" s="14" t="s">
        <v>74</v>
      </c>
      <c r="S65" s="14" t="s">
        <v>76</v>
      </c>
      <c r="T65" s="15" t="n">
        <v>350</v>
      </c>
      <c r="U65" s="15"/>
      <c r="V65" s="15"/>
      <c r="W65" s="15"/>
      <c r="X65" s="15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5"/>
      <c r="AJ65" s="15"/>
      <c r="AK65" s="15"/>
      <c r="AL65" s="15"/>
      <c r="AM65" s="17"/>
    </row>
    <row r="66" customFormat="false" ht="51.45" hidden="false" customHeight="true" outlineLevel="0" collapsed="false">
      <c r="A66" s="13" t="s">
        <v>77</v>
      </c>
      <c r="B66" s="14" t="s">
        <v>78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7"/>
      <c r="R66" s="14"/>
      <c r="S66" s="14"/>
      <c r="T66" s="15" t="n">
        <f aca="false">T67</f>
        <v>2403.7</v>
      </c>
      <c r="U66" s="15"/>
      <c r="V66" s="15" t="n">
        <v>2163.3</v>
      </c>
      <c r="W66" s="15"/>
      <c r="X66" s="15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5"/>
      <c r="AJ66" s="15"/>
      <c r="AK66" s="15"/>
      <c r="AL66" s="15"/>
      <c r="AM66" s="17"/>
    </row>
    <row r="67" customFormat="false" ht="34.2" hidden="false" customHeight="true" outlineLevel="0" collapsed="false">
      <c r="A67" s="13" t="s">
        <v>42</v>
      </c>
      <c r="B67" s="14" t="s">
        <v>78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7" t="s">
        <v>43</v>
      </c>
      <c r="R67" s="14"/>
      <c r="S67" s="14"/>
      <c r="T67" s="15" t="n">
        <f aca="false">T68</f>
        <v>2403.7</v>
      </c>
      <c r="U67" s="15"/>
      <c r="V67" s="15" t="n">
        <v>2163.3</v>
      </c>
      <c r="W67" s="15"/>
      <c r="X67" s="15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5"/>
      <c r="AJ67" s="15"/>
      <c r="AK67" s="15"/>
      <c r="AL67" s="15"/>
      <c r="AM67" s="17"/>
    </row>
    <row r="68" customFormat="false" ht="34.2" hidden="false" customHeight="true" outlineLevel="0" collapsed="false">
      <c r="A68" s="13" t="s">
        <v>73</v>
      </c>
      <c r="B68" s="14" t="s">
        <v>78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7" t="s">
        <v>44</v>
      </c>
      <c r="R68" s="14" t="s">
        <v>74</v>
      </c>
      <c r="S68" s="14" t="s">
        <v>39</v>
      </c>
      <c r="T68" s="15" t="n">
        <f aca="false">T69</f>
        <v>2403.7</v>
      </c>
      <c r="U68" s="15"/>
      <c r="V68" s="15" t="n">
        <v>2163.3</v>
      </c>
      <c r="W68" s="15"/>
      <c r="X68" s="15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5"/>
      <c r="AJ68" s="15"/>
      <c r="AK68" s="15"/>
      <c r="AL68" s="15"/>
      <c r="AM68" s="17"/>
    </row>
    <row r="69" customFormat="false" ht="34.2" hidden="false" customHeight="true" outlineLevel="0" collapsed="false">
      <c r="A69" s="13" t="s">
        <v>75</v>
      </c>
      <c r="B69" s="14" t="s">
        <v>7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7" t="s">
        <v>44</v>
      </c>
      <c r="R69" s="14" t="s">
        <v>74</v>
      </c>
      <c r="S69" s="14" t="s">
        <v>76</v>
      </c>
      <c r="T69" s="15" t="n">
        <f aca="false">2163.3+240.4</f>
        <v>2403.7</v>
      </c>
      <c r="U69" s="15"/>
      <c r="V69" s="15" t="n">
        <v>2163.3</v>
      </c>
      <c r="W69" s="15"/>
      <c r="X69" s="15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5"/>
      <c r="AJ69" s="15"/>
      <c r="AK69" s="15"/>
      <c r="AL69" s="15"/>
      <c r="AM69" s="17"/>
    </row>
    <row r="70" customFormat="false" ht="34.2" hidden="false" customHeight="true" outlineLevel="0" collapsed="false">
      <c r="A70" s="13" t="s">
        <v>79</v>
      </c>
      <c r="B70" s="14" t="s">
        <v>80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7"/>
      <c r="R70" s="14"/>
      <c r="S70" s="14"/>
      <c r="T70" s="15" t="n">
        <v>2631.3</v>
      </c>
      <c r="U70" s="15"/>
      <c r="V70" s="15"/>
      <c r="W70" s="15"/>
      <c r="X70" s="15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5"/>
      <c r="AJ70" s="15"/>
      <c r="AK70" s="15"/>
      <c r="AL70" s="15"/>
      <c r="AM70" s="17"/>
    </row>
    <row r="71" customFormat="false" ht="34.2" hidden="false" customHeight="true" outlineLevel="0" collapsed="false">
      <c r="A71" s="13" t="s">
        <v>81</v>
      </c>
      <c r="B71" s="14" t="s">
        <v>82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7"/>
      <c r="R71" s="14"/>
      <c r="S71" s="14"/>
      <c r="T71" s="15" t="n">
        <f aca="false">T72+T75</f>
        <v>2631.3</v>
      </c>
      <c r="U71" s="15"/>
      <c r="V71" s="15"/>
      <c r="W71" s="15"/>
      <c r="X71" s="15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5"/>
      <c r="AJ71" s="15"/>
      <c r="AK71" s="15"/>
      <c r="AL71" s="15"/>
      <c r="AM71" s="17"/>
    </row>
    <row r="72" customFormat="false" ht="34.2" hidden="false" customHeight="true" outlineLevel="0" collapsed="false">
      <c r="A72" s="13" t="s">
        <v>42</v>
      </c>
      <c r="B72" s="14" t="s">
        <v>82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7" t="s">
        <v>43</v>
      </c>
      <c r="R72" s="14"/>
      <c r="S72" s="14"/>
      <c r="T72" s="15" t="n">
        <v>2581.3</v>
      </c>
      <c r="U72" s="15"/>
      <c r="V72" s="15"/>
      <c r="W72" s="15"/>
      <c r="X72" s="15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5"/>
      <c r="AJ72" s="15"/>
      <c r="AK72" s="15"/>
      <c r="AL72" s="15"/>
      <c r="AM72" s="17"/>
    </row>
    <row r="73" customFormat="false" ht="34.2" hidden="false" customHeight="true" outlineLevel="0" collapsed="false">
      <c r="A73" s="13" t="s">
        <v>73</v>
      </c>
      <c r="B73" s="14" t="s">
        <v>82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7" t="s">
        <v>44</v>
      </c>
      <c r="R73" s="14" t="s">
        <v>74</v>
      </c>
      <c r="S73" s="14" t="s">
        <v>39</v>
      </c>
      <c r="T73" s="15" t="n">
        <v>2581.3</v>
      </c>
      <c r="U73" s="15"/>
      <c r="V73" s="15"/>
      <c r="W73" s="15"/>
      <c r="X73" s="15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5"/>
      <c r="AJ73" s="15"/>
      <c r="AK73" s="15"/>
      <c r="AL73" s="15"/>
      <c r="AM73" s="17"/>
    </row>
    <row r="74" customFormat="false" ht="34.2" hidden="false" customHeight="true" outlineLevel="0" collapsed="false">
      <c r="A74" s="13" t="s">
        <v>83</v>
      </c>
      <c r="B74" s="14" t="s">
        <v>82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7" t="s">
        <v>44</v>
      </c>
      <c r="R74" s="14" t="s">
        <v>74</v>
      </c>
      <c r="S74" s="14" t="s">
        <v>84</v>
      </c>
      <c r="T74" s="15" t="n">
        <f aca="false">2581.3-45.2</f>
        <v>2536.1</v>
      </c>
      <c r="U74" s="15"/>
      <c r="V74" s="15"/>
      <c r="W74" s="15"/>
      <c r="X74" s="15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5"/>
      <c r="AJ74" s="15"/>
      <c r="AK74" s="15"/>
      <c r="AL74" s="15"/>
      <c r="AM74" s="17"/>
    </row>
    <row r="75" customFormat="false" ht="34.2" hidden="false" customHeight="true" outlineLevel="0" collapsed="false">
      <c r="A75" s="13" t="s">
        <v>45</v>
      </c>
      <c r="B75" s="14" t="s">
        <v>82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7" t="s">
        <v>46</v>
      </c>
      <c r="R75" s="14"/>
      <c r="S75" s="14"/>
      <c r="T75" s="15" t="n">
        <v>50</v>
      </c>
      <c r="U75" s="15"/>
      <c r="V75" s="15"/>
      <c r="W75" s="15"/>
      <c r="X75" s="15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5"/>
      <c r="AJ75" s="15"/>
      <c r="AK75" s="15"/>
      <c r="AL75" s="15"/>
      <c r="AM75" s="17"/>
    </row>
    <row r="76" customFormat="false" ht="34.2" hidden="false" customHeight="true" outlineLevel="0" collapsed="false">
      <c r="A76" s="13" t="s">
        <v>73</v>
      </c>
      <c r="B76" s="14" t="s">
        <v>82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7" t="s">
        <v>47</v>
      </c>
      <c r="R76" s="14" t="s">
        <v>74</v>
      </c>
      <c r="S76" s="14" t="s">
        <v>39</v>
      </c>
      <c r="T76" s="15" t="n">
        <v>50</v>
      </c>
      <c r="U76" s="15"/>
      <c r="V76" s="15"/>
      <c r="W76" s="15"/>
      <c r="X76" s="15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5"/>
      <c r="AJ76" s="15"/>
      <c r="AK76" s="15"/>
      <c r="AL76" s="15"/>
      <c r="AM76" s="17"/>
    </row>
    <row r="77" customFormat="false" ht="34.2" hidden="false" customHeight="true" outlineLevel="0" collapsed="false">
      <c r="A77" s="13" t="s">
        <v>83</v>
      </c>
      <c r="B77" s="14" t="s">
        <v>82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7" t="s">
        <v>47</v>
      </c>
      <c r="R77" s="14" t="s">
        <v>74</v>
      </c>
      <c r="S77" s="14" t="s">
        <v>84</v>
      </c>
      <c r="T77" s="15" t="n">
        <f aca="false">50</f>
        <v>50</v>
      </c>
      <c r="U77" s="15"/>
      <c r="V77" s="15"/>
      <c r="W77" s="15"/>
      <c r="X77" s="15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5"/>
      <c r="AJ77" s="15"/>
      <c r="AK77" s="15"/>
      <c r="AL77" s="15"/>
      <c r="AM77" s="17"/>
    </row>
    <row r="78" customFormat="false" ht="34.2" hidden="false" customHeight="true" outlineLevel="0" collapsed="false">
      <c r="A78" s="13" t="s">
        <v>85</v>
      </c>
      <c r="B78" s="14" t="s">
        <v>86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7"/>
      <c r="R78" s="14"/>
      <c r="S78" s="14"/>
      <c r="T78" s="15" t="n">
        <f aca="false">T79+T83+T87+T91</f>
        <v>6733.4</v>
      </c>
      <c r="U78" s="15"/>
      <c r="V78" s="15" t="n">
        <v>4169.1</v>
      </c>
      <c r="W78" s="15"/>
      <c r="X78" s="15" t="n">
        <v>1464.6</v>
      </c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5"/>
      <c r="AJ78" s="15"/>
      <c r="AK78" s="15"/>
      <c r="AL78" s="15"/>
      <c r="AM78" s="17"/>
      <c r="AO78" s="18"/>
    </row>
    <row r="79" customFormat="false" ht="34.2" hidden="false" customHeight="true" outlineLevel="0" collapsed="false">
      <c r="A79" s="13" t="s">
        <v>87</v>
      </c>
      <c r="B79" s="14" t="s">
        <v>88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7"/>
      <c r="R79" s="14"/>
      <c r="S79" s="14"/>
      <c r="T79" s="15" t="n">
        <v>1100</v>
      </c>
      <c r="U79" s="15"/>
      <c r="V79" s="15"/>
      <c r="W79" s="15"/>
      <c r="X79" s="15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5"/>
      <c r="AJ79" s="15"/>
      <c r="AK79" s="15"/>
      <c r="AL79" s="15"/>
      <c r="AM79" s="17"/>
    </row>
    <row r="80" customFormat="false" ht="34.2" hidden="false" customHeight="true" outlineLevel="0" collapsed="false">
      <c r="A80" s="13" t="s">
        <v>42</v>
      </c>
      <c r="B80" s="14" t="s">
        <v>88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7" t="s">
        <v>43</v>
      </c>
      <c r="R80" s="14"/>
      <c r="S80" s="14"/>
      <c r="T80" s="15" t="n">
        <v>1100</v>
      </c>
      <c r="U80" s="15"/>
      <c r="V80" s="15"/>
      <c r="W80" s="15"/>
      <c r="X80" s="15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5"/>
      <c r="AJ80" s="15"/>
      <c r="AK80" s="15"/>
      <c r="AL80" s="15"/>
      <c r="AM80" s="17"/>
    </row>
    <row r="81" customFormat="false" ht="34.2" hidden="false" customHeight="true" outlineLevel="0" collapsed="false">
      <c r="A81" s="13" t="s">
        <v>73</v>
      </c>
      <c r="B81" s="14" t="s">
        <v>88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7" t="s">
        <v>44</v>
      </c>
      <c r="R81" s="14" t="s">
        <v>74</v>
      </c>
      <c r="S81" s="14" t="s">
        <v>39</v>
      </c>
      <c r="T81" s="15" t="n">
        <v>1100</v>
      </c>
      <c r="U81" s="15"/>
      <c r="V81" s="15"/>
      <c r="W81" s="15"/>
      <c r="X81" s="15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5"/>
      <c r="AJ81" s="15"/>
      <c r="AK81" s="15"/>
      <c r="AL81" s="15"/>
      <c r="AM81" s="17"/>
    </row>
    <row r="82" customFormat="false" ht="34.2" hidden="false" customHeight="true" outlineLevel="0" collapsed="false">
      <c r="A82" s="13" t="s">
        <v>83</v>
      </c>
      <c r="B82" s="14" t="s">
        <v>88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7" t="s">
        <v>44</v>
      </c>
      <c r="R82" s="14" t="s">
        <v>74</v>
      </c>
      <c r="S82" s="14" t="s">
        <v>84</v>
      </c>
      <c r="T82" s="15" t="n">
        <v>1100</v>
      </c>
      <c r="U82" s="15"/>
      <c r="V82" s="15"/>
      <c r="W82" s="15"/>
      <c r="X82" s="15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5"/>
      <c r="AJ82" s="15"/>
      <c r="AK82" s="15"/>
      <c r="AL82" s="15"/>
      <c r="AM82" s="17"/>
    </row>
    <row r="83" customFormat="false" ht="34.2" hidden="false" customHeight="true" outlineLevel="0" collapsed="false">
      <c r="A83" s="13" t="s">
        <v>89</v>
      </c>
      <c r="B83" s="14" t="s">
        <v>90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7"/>
      <c r="R83" s="14"/>
      <c r="S83" s="14"/>
      <c r="T83" s="15" t="n">
        <v>4529.3</v>
      </c>
      <c r="U83" s="15"/>
      <c r="V83" s="15" t="n">
        <v>3255.9</v>
      </c>
      <c r="W83" s="15"/>
      <c r="X83" s="15" t="n">
        <v>1273.7</v>
      </c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5"/>
      <c r="AJ83" s="15"/>
      <c r="AK83" s="15"/>
      <c r="AL83" s="15"/>
      <c r="AM83" s="17"/>
    </row>
    <row r="84" customFormat="false" ht="34.2" hidden="false" customHeight="true" outlineLevel="0" collapsed="false">
      <c r="A84" s="13" t="s">
        <v>42</v>
      </c>
      <c r="B84" s="14" t="s">
        <v>90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7" t="s">
        <v>43</v>
      </c>
      <c r="R84" s="14"/>
      <c r="S84" s="14"/>
      <c r="T84" s="15" t="n">
        <v>4529.3</v>
      </c>
      <c r="U84" s="15"/>
      <c r="V84" s="15" t="n">
        <v>3255.9</v>
      </c>
      <c r="W84" s="15"/>
      <c r="X84" s="15" t="n">
        <v>1273.7</v>
      </c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5"/>
      <c r="AJ84" s="15"/>
      <c r="AK84" s="15"/>
      <c r="AL84" s="15"/>
      <c r="AM84" s="17"/>
    </row>
    <row r="85" customFormat="false" ht="34.2" hidden="false" customHeight="true" outlineLevel="0" collapsed="false">
      <c r="A85" s="13" t="s">
        <v>73</v>
      </c>
      <c r="B85" s="14" t="s">
        <v>90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7" t="s">
        <v>44</v>
      </c>
      <c r="R85" s="14" t="s">
        <v>74</v>
      </c>
      <c r="S85" s="14" t="s">
        <v>39</v>
      </c>
      <c r="T85" s="15" t="n">
        <v>4529.3</v>
      </c>
      <c r="U85" s="15"/>
      <c r="V85" s="15" t="n">
        <v>3255.9</v>
      </c>
      <c r="W85" s="15"/>
      <c r="X85" s="15" t="n">
        <v>1273.7</v>
      </c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5"/>
      <c r="AJ85" s="15"/>
      <c r="AK85" s="15"/>
      <c r="AL85" s="15"/>
      <c r="AM85" s="17"/>
    </row>
    <row r="86" customFormat="false" ht="34.2" hidden="false" customHeight="true" outlineLevel="0" collapsed="false">
      <c r="A86" s="13" t="s">
        <v>83</v>
      </c>
      <c r="B86" s="14" t="s">
        <v>90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7" t="s">
        <v>44</v>
      </c>
      <c r="R86" s="14" t="s">
        <v>74</v>
      </c>
      <c r="S86" s="14" t="s">
        <v>84</v>
      </c>
      <c r="T86" s="15" t="n">
        <v>4529.3</v>
      </c>
      <c r="U86" s="15"/>
      <c r="V86" s="15" t="n">
        <v>3255.9</v>
      </c>
      <c r="W86" s="15"/>
      <c r="X86" s="15" t="n">
        <v>1273.7</v>
      </c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5"/>
      <c r="AJ86" s="15"/>
      <c r="AK86" s="15"/>
      <c r="AL86" s="15"/>
      <c r="AM86" s="17"/>
    </row>
    <row r="87" customFormat="false" ht="34.2" hidden="false" customHeight="true" outlineLevel="0" collapsed="false">
      <c r="A87" s="13" t="s">
        <v>91</v>
      </c>
      <c r="B87" s="14" t="s">
        <v>92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7"/>
      <c r="R87" s="14"/>
      <c r="S87" s="14"/>
      <c r="T87" s="15" t="n">
        <v>472.5</v>
      </c>
      <c r="U87" s="15"/>
      <c r="V87" s="15" t="n">
        <v>313.2</v>
      </c>
      <c r="W87" s="15"/>
      <c r="X87" s="15" t="n">
        <v>159.3</v>
      </c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5"/>
      <c r="AJ87" s="15"/>
      <c r="AK87" s="15"/>
      <c r="AL87" s="15"/>
      <c r="AM87" s="17"/>
    </row>
    <row r="88" customFormat="false" ht="34.2" hidden="false" customHeight="true" outlineLevel="0" collapsed="false">
      <c r="A88" s="13" t="s">
        <v>42</v>
      </c>
      <c r="B88" s="14" t="s">
        <v>92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7" t="s">
        <v>43</v>
      </c>
      <c r="R88" s="14"/>
      <c r="S88" s="14"/>
      <c r="T88" s="15" t="n">
        <v>472.5</v>
      </c>
      <c r="U88" s="15"/>
      <c r="V88" s="15" t="n">
        <v>313.2</v>
      </c>
      <c r="W88" s="15"/>
      <c r="X88" s="15" t="n">
        <v>159.3</v>
      </c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5"/>
      <c r="AJ88" s="15"/>
      <c r="AK88" s="15"/>
      <c r="AL88" s="15"/>
      <c r="AM88" s="17"/>
    </row>
    <row r="89" customFormat="false" ht="34.2" hidden="false" customHeight="true" outlineLevel="0" collapsed="false">
      <c r="A89" s="13" t="s">
        <v>73</v>
      </c>
      <c r="B89" s="14" t="s">
        <v>92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7" t="s">
        <v>44</v>
      </c>
      <c r="R89" s="14" t="s">
        <v>74</v>
      </c>
      <c r="S89" s="14" t="s">
        <v>39</v>
      </c>
      <c r="T89" s="15" t="n">
        <v>472.5</v>
      </c>
      <c r="U89" s="15"/>
      <c r="V89" s="15" t="n">
        <v>313.2</v>
      </c>
      <c r="W89" s="15"/>
      <c r="X89" s="15" t="n">
        <v>159.3</v>
      </c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5"/>
      <c r="AJ89" s="15"/>
      <c r="AK89" s="15"/>
      <c r="AL89" s="15"/>
      <c r="AM89" s="17"/>
    </row>
    <row r="90" customFormat="false" ht="34.2" hidden="false" customHeight="true" outlineLevel="0" collapsed="false">
      <c r="A90" s="13" t="s">
        <v>83</v>
      </c>
      <c r="B90" s="14" t="s">
        <v>92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7" t="s">
        <v>44</v>
      </c>
      <c r="R90" s="14" t="s">
        <v>74</v>
      </c>
      <c r="S90" s="14" t="s">
        <v>84</v>
      </c>
      <c r="T90" s="15" t="n">
        <v>472.5</v>
      </c>
      <c r="U90" s="15"/>
      <c r="V90" s="15" t="n">
        <v>313.2</v>
      </c>
      <c r="W90" s="15"/>
      <c r="X90" s="15" t="n">
        <v>159.3</v>
      </c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5"/>
      <c r="AJ90" s="15"/>
      <c r="AK90" s="15"/>
      <c r="AL90" s="15"/>
      <c r="AM90" s="17"/>
    </row>
    <row r="91" customFormat="false" ht="34.2" hidden="false" customHeight="true" outlineLevel="0" collapsed="false">
      <c r="A91" s="13" t="s">
        <v>93</v>
      </c>
      <c r="B91" s="14" t="s">
        <v>94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7"/>
      <c r="R91" s="14"/>
      <c r="S91" s="14"/>
      <c r="T91" s="15" t="n">
        <v>631.6</v>
      </c>
      <c r="U91" s="15"/>
      <c r="V91" s="15" t="n">
        <v>600</v>
      </c>
      <c r="W91" s="15"/>
      <c r="X91" s="15" t="n">
        <v>31.6</v>
      </c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5"/>
      <c r="AJ91" s="15"/>
      <c r="AK91" s="15"/>
      <c r="AL91" s="15"/>
      <c r="AM91" s="17"/>
    </row>
    <row r="92" customFormat="false" ht="34.2" hidden="false" customHeight="true" outlineLevel="0" collapsed="false">
      <c r="A92" s="13" t="s">
        <v>42</v>
      </c>
      <c r="B92" s="14" t="s">
        <v>94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7" t="s">
        <v>43</v>
      </c>
      <c r="R92" s="14"/>
      <c r="S92" s="14"/>
      <c r="T92" s="15" t="n">
        <v>631.6</v>
      </c>
      <c r="U92" s="15"/>
      <c r="V92" s="15" t="n">
        <v>600</v>
      </c>
      <c r="W92" s="15"/>
      <c r="X92" s="15" t="n">
        <v>31.6</v>
      </c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5"/>
      <c r="AJ92" s="15"/>
      <c r="AK92" s="15"/>
      <c r="AL92" s="15"/>
      <c r="AM92" s="17"/>
    </row>
    <row r="93" customFormat="false" ht="34.2" hidden="false" customHeight="true" outlineLevel="0" collapsed="false">
      <c r="A93" s="13" t="s">
        <v>73</v>
      </c>
      <c r="B93" s="14" t="s">
        <v>94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7" t="s">
        <v>44</v>
      </c>
      <c r="R93" s="14" t="s">
        <v>74</v>
      </c>
      <c r="S93" s="14" t="s">
        <v>39</v>
      </c>
      <c r="T93" s="15" t="n">
        <v>631.6</v>
      </c>
      <c r="U93" s="15"/>
      <c r="V93" s="15" t="n">
        <v>600</v>
      </c>
      <c r="W93" s="15"/>
      <c r="X93" s="15" t="n">
        <v>31.6</v>
      </c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5"/>
      <c r="AJ93" s="15"/>
      <c r="AK93" s="15"/>
      <c r="AL93" s="15"/>
      <c r="AM93" s="17"/>
    </row>
    <row r="94" customFormat="false" ht="34.2" hidden="false" customHeight="true" outlineLevel="0" collapsed="false">
      <c r="A94" s="13" t="s">
        <v>83</v>
      </c>
      <c r="B94" s="14" t="s">
        <v>94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7" t="s">
        <v>44</v>
      </c>
      <c r="R94" s="14" t="s">
        <v>74</v>
      </c>
      <c r="S94" s="14" t="s">
        <v>84</v>
      </c>
      <c r="T94" s="15" t="n">
        <v>631.6</v>
      </c>
      <c r="U94" s="15"/>
      <c r="V94" s="15" t="n">
        <v>600</v>
      </c>
      <c r="W94" s="15"/>
      <c r="X94" s="15" t="n">
        <v>31.6</v>
      </c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5"/>
      <c r="AJ94" s="15"/>
      <c r="AK94" s="15"/>
      <c r="AL94" s="15"/>
      <c r="AM94" s="17"/>
    </row>
    <row r="95" customFormat="false" ht="34.2" hidden="false" customHeight="true" outlineLevel="0" collapsed="false">
      <c r="A95" s="13" t="s">
        <v>95</v>
      </c>
      <c r="B95" s="14" t="s">
        <v>96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7"/>
      <c r="R95" s="14"/>
      <c r="S95" s="14"/>
      <c r="T95" s="15" t="n">
        <v>150</v>
      </c>
      <c r="U95" s="15"/>
      <c r="V95" s="15"/>
      <c r="W95" s="15"/>
      <c r="X95" s="15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5"/>
      <c r="AJ95" s="15"/>
      <c r="AK95" s="15"/>
      <c r="AL95" s="15"/>
      <c r="AM95" s="17"/>
    </row>
    <row r="96" customFormat="false" ht="51.45" hidden="false" customHeight="true" outlineLevel="0" collapsed="false">
      <c r="A96" s="13" t="s">
        <v>97</v>
      </c>
      <c r="B96" s="14" t="s">
        <v>98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7"/>
      <c r="R96" s="14"/>
      <c r="S96" s="14"/>
      <c r="T96" s="15" t="n">
        <v>150</v>
      </c>
      <c r="U96" s="15"/>
      <c r="V96" s="15"/>
      <c r="W96" s="15"/>
      <c r="X96" s="15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5"/>
      <c r="AJ96" s="15"/>
      <c r="AK96" s="15"/>
      <c r="AL96" s="15"/>
      <c r="AM96" s="17"/>
    </row>
    <row r="97" customFormat="false" ht="34.2" hidden="false" customHeight="true" outlineLevel="0" collapsed="false">
      <c r="A97" s="13" t="s">
        <v>42</v>
      </c>
      <c r="B97" s="14" t="s">
        <v>98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7" t="s">
        <v>43</v>
      </c>
      <c r="R97" s="14"/>
      <c r="S97" s="14"/>
      <c r="T97" s="15" t="n">
        <v>150</v>
      </c>
      <c r="U97" s="15"/>
      <c r="V97" s="15"/>
      <c r="W97" s="15"/>
      <c r="X97" s="15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5"/>
      <c r="AJ97" s="15"/>
      <c r="AK97" s="15"/>
      <c r="AL97" s="15"/>
      <c r="AM97" s="17"/>
    </row>
    <row r="98" customFormat="false" ht="34.2" hidden="false" customHeight="true" outlineLevel="0" collapsed="false">
      <c r="A98" s="13" t="s">
        <v>73</v>
      </c>
      <c r="B98" s="14" t="s">
        <v>98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7" t="s">
        <v>44</v>
      </c>
      <c r="R98" s="14" t="s">
        <v>74</v>
      </c>
      <c r="S98" s="14" t="s">
        <v>39</v>
      </c>
      <c r="T98" s="15" t="n">
        <v>150</v>
      </c>
      <c r="U98" s="15"/>
      <c r="V98" s="15"/>
      <c r="W98" s="15"/>
      <c r="X98" s="15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5"/>
      <c r="AJ98" s="15"/>
      <c r="AK98" s="15"/>
      <c r="AL98" s="15"/>
      <c r="AM98" s="17"/>
    </row>
    <row r="99" customFormat="false" ht="34.2" hidden="false" customHeight="true" outlineLevel="0" collapsed="false">
      <c r="A99" s="13" t="s">
        <v>83</v>
      </c>
      <c r="B99" s="14" t="s">
        <v>98</v>
      </c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7" t="s">
        <v>44</v>
      </c>
      <c r="R99" s="14" t="s">
        <v>74</v>
      </c>
      <c r="S99" s="14" t="s">
        <v>84</v>
      </c>
      <c r="T99" s="15" t="n">
        <v>150</v>
      </c>
      <c r="U99" s="15"/>
      <c r="V99" s="15"/>
      <c r="W99" s="15"/>
      <c r="X99" s="15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5"/>
      <c r="AJ99" s="15"/>
      <c r="AK99" s="15"/>
      <c r="AL99" s="15"/>
      <c r="AM99" s="17"/>
    </row>
    <row r="100" customFormat="false" ht="34.2" hidden="false" customHeight="true" outlineLevel="0" collapsed="false">
      <c r="A100" s="13" t="s">
        <v>99</v>
      </c>
      <c r="B100" s="14" t="s">
        <v>100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7"/>
      <c r="R100" s="14"/>
      <c r="S100" s="14"/>
      <c r="T100" s="15" t="n">
        <v>30</v>
      </c>
      <c r="U100" s="15"/>
      <c r="V100" s="15"/>
      <c r="W100" s="15"/>
      <c r="X100" s="15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5"/>
      <c r="AJ100" s="15"/>
      <c r="AK100" s="15"/>
      <c r="AL100" s="15"/>
      <c r="AM100" s="17"/>
    </row>
    <row r="101" customFormat="false" ht="34.2" hidden="false" customHeight="true" outlineLevel="0" collapsed="false">
      <c r="A101" s="13" t="s">
        <v>101</v>
      </c>
      <c r="B101" s="14" t="s">
        <v>102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7"/>
      <c r="R101" s="14"/>
      <c r="S101" s="14"/>
      <c r="T101" s="15" t="n">
        <v>30</v>
      </c>
      <c r="U101" s="15"/>
      <c r="V101" s="15"/>
      <c r="W101" s="15"/>
      <c r="X101" s="15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5"/>
      <c r="AJ101" s="15"/>
      <c r="AK101" s="15"/>
      <c r="AL101" s="15"/>
      <c r="AM101" s="17"/>
    </row>
    <row r="102" customFormat="false" ht="34.2" hidden="false" customHeight="true" outlineLevel="0" collapsed="false">
      <c r="A102" s="13" t="s">
        <v>42</v>
      </c>
      <c r="B102" s="14" t="s">
        <v>102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7" t="s">
        <v>43</v>
      </c>
      <c r="R102" s="14"/>
      <c r="S102" s="14"/>
      <c r="T102" s="15" t="n">
        <v>30</v>
      </c>
      <c r="U102" s="15"/>
      <c r="V102" s="15"/>
      <c r="W102" s="15"/>
      <c r="X102" s="15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5"/>
      <c r="AJ102" s="15"/>
      <c r="AK102" s="15"/>
      <c r="AL102" s="15"/>
      <c r="AM102" s="17"/>
    </row>
    <row r="103" customFormat="false" ht="34.2" hidden="false" customHeight="true" outlineLevel="0" collapsed="false">
      <c r="A103" s="13" t="s">
        <v>73</v>
      </c>
      <c r="B103" s="14" t="s">
        <v>102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7" t="s">
        <v>44</v>
      </c>
      <c r="R103" s="14" t="s">
        <v>74</v>
      </c>
      <c r="S103" s="14" t="s">
        <v>39</v>
      </c>
      <c r="T103" s="15" t="n">
        <v>30</v>
      </c>
      <c r="U103" s="15"/>
      <c r="V103" s="15"/>
      <c r="W103" s="15"/>
      <c r="X103" s="15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5"/>
      <c r="AJ103" s="15"/>
      <c r="AK103" s="15"/>
      <c r="AL103" s="15"/>
      <c r="AM103" s="17"/>
    </row>
    <row r="104" customFormat="false" ht="34.2" hidden="false" customHeight="true" outlineLevel="0" collapsed="false">
      <c r="A104" s="13" t="s">
        <v>83</v>
      </c>
      <c r="B104" s="14" t="s">
        <v>102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7" t="s">
        <v>44</v>
      </c>
      <c r="R104" s="14" t="s">
        <v>74</v>
      </c>
      <c r="S104" s="14" t="s">
        <v>84</v>
      </c>
      <c r="T104" s="15" t="n">
        <v>30</v>
      </c>
      <c r="U104" s="15"/>
      <c r="V104" s="15"/>
      <c r="W104" s="15"/>
      <c r="X104" s="15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5"/>
      <c r="AJ104" s="15"/>
      <c r="AK104" s="15"/>
      <c r="AL104" s="15"/>
      <c r="AM104" s="17"/>
    </row>
    <row r="105" customFormat="false" ht="34.2" hidden="false" customHeight="true" outlineLevel="0" collapsed="false">
      <c r="A105" s="13" t="s">
        <v>103</v>
      </c>
      <c r="B105" s="14" t="s">
        <v>104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7"/>
      <c r="R105" s="14"/>
      <c r="S105" s="14"/>
      <c r="T105" s="15" t="n">
        <f aca="false">T106+T111</f>
        <v>9131.5</v>
      </c>
      <c r="U105" s="15"/>
      <c r="V105" s="15" t="n">
        <v>7463.5</v>
      </c>
      <c r="W105" s="15"/>
      <c r="X105" s="15" t="n">
        <v>1112.9</v>
      </c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5"/>
      <c r="AJ105" s="15" t="n">
        <v>504.2</v>
      </c>
      <c r="AK105" s="15"/>
      <c r="AL105" s="15"/>
      <c r="AM105" s="17"/>
    </row>
    <row r="106" customFormat="false" ht="34.2" hidden="false" customHeight="true" outlineLevel="0" collapsed="false">
      <c r="A106" s="13" t="s">
        <v>105</v>
      </c>
      <c r="B106" s="14" t="s">
        <v>106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7"/>
      <c r="R106" s="14"/>
      <c r="S106" s="14"/>
      <c r="T106" s="15" t="n">
        <v>555.1</v>
      </c>
      <c r="U106" s="15"/>
      <c r="V106" s="15"/>
      <c r="W106" s="15"/>
      <c r="X106" s="15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5"/>
      <c r="AJ106" s="15"/>
      <c r="AK106" s="15"/>
      <c r="AL106" s="15"/>
      <c r="AM106" s="17"/>
    </row>
    <row r="107" customFormat="false" ht="34.2" hidden="false" customHeight="true" outlineLevel="0" collapsed="false">
      <c r="A107" s="13" t="s">
        <v>107</v>
      </c>
      <c r="B107" s="14" t="s">
        <v>108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7"/>
      <c r="R107" s="14"/>
      <c r="S107" s="14"/>
      <c r="T107" s="15" t="n">
        <v>555.1</v>
      </c>
      <c r="U107" s="15"/>
      <c r="V107" s="15"/>
      <c r="W107" s="15"/>
      <c r="X107" s="15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5"/>
      <c r="AJ107" s="15"/>
      <c r="AK107" s="15"/>
      <c r="AL107" s="15"/>
      <c r="AM107" s="17"/>
    </row>
    <row r="108" customFormat="false" ht="34.2" hidden="false" customHeight="true" outlineLevel="0" collapsed="false">
      <c r="A108" s="13" t="s">
        <v>42</v>
      </c>
      <c r="B108" s="14" t="s">
        <v>108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7" t="s">
        <v>43</v>
      </c>
      <c r="R108" s="14"/>
      <c r="S108" s="14"/>
      <c r="T108" s="15" t="n">
        <v>555.1</v>
      </c>
      <c r="U108" s="15"/>
      <c r="V108" s="15"/>
      <c r="W108" s="15"/>
      <c r="X108" s="15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5"/>
      <c r="AJ108" s="15"/>
      <c r="AK108" s="15"/>
      <c r="AL108" s="15"/>
      <c r="AM108" s="17"/>
    </row>
    <row r="109" customFormat="false" ht="34.2" hidden="false" customHeight="true" outlineLevel="0" collapsed="false">
      <c r="A109" s="13" t="s">
        <v>109</v>
      </c>
      <c r="B109" s="14" t="s">
        <v>108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7" t="s">
        <v>44</v>
      </c>
      <c r="R109" s="14" t="s">
        <v>110</v>
      </c>
      <c r="S109" s="14" t="s">
        <v>39</v>
      </c>
      <c r="T109" s="15" t="n">
        <v>555.1</v>
      </c>
      <c r="U109" s="15"/>
      <c r="V109" s="15"/>
      <c r="W109" s="15"/>
      <c r="X109" s="15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5"/>
      <c r="AJ109" s="15"/>
      <c r="AK109" s="15"/>
      <c r="AL109" s="15"/>
      <c r="AM109" s="17"/>
    </row>
    <row r="110" customFormat="false" ht="34.2" hidden="false" customHeight="true" outlineLevel="0" collapsed="false">
      <c r="A110" s="13" t="s">
        <v>111</v>
      </c>
      <c r="B110" s="14" t="s">
        <v>108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7" t="s">
        <v>44</v>
      </c>
      <c r="R110" s="14" t="s">
        <v>110</v>
      </c>
      <c r="S110" s="14" t="s">
        <v>112</v>
      </c>
      <c r="T110" s="15" t="n">
        <v>555.1</v>
      </c>
      <c r="U110" s="15"/>
      <c r="V110" s="15"/>
      <c r="W110" s="15"/>
      <c r="X110" s="15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5"/>
      <c r="AJ110" s="15"/>
      <c r="AK110" s="15"/>
      <c r="AL110" s="15"/>
      <c r="AM110" s="17"/>
    </row>
    <row r="111" customFormat="false" ht="51.45" hidden="false" customHeight="true" outlineLevel="0" collapsed="false">
      <c r="A111" s="13" t="s">
        <v>113</v>
      </c>
      <c r="B111" s="14" t="s">
        <v>114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7"/>
      <c r="R111" s="14"/>
      <c r="S111" s="14"/>
      <c r="T111" s="15" t="n">
        <f aca="false">T112+T116</f>
        <v>8576.4</v>
      </c>
      <c r="U111" s="15"/>
      <c r="V111" s="15" t="n">
        <v>7463.5</v>
      </c>
      <c r="W111" s="15"/>
      <c r="X111" s="15" t="n">
        <v>1112.9</v>
      </c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5"/>
      <c r="AJ111" s="15" t="n">
        <v>504.2</v>
      </c>
      <c r="AK111" s="15"/>
      <c r="AL111" s="15"/>
      <c r="AM111" s="17"/>
    </row>
    <row r="112" customFormat="false" ht="34.2" hidden="false" customHeight="true" outlineLevel="0" collapsed="false">
      <c r="A112" s="13" t="s">
        <v>115</v>
      </c>
      <c r="B112" s="14" t="s">
        <v>116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7"/>
      <c r="R112" s="14"/>
      <c r="S112" s="14"/>
      <c r="T112" s="15" t="n">
        <v>2061.3</v>
      </c>
      <c r="U112" s="15"/>
      <c r="V112" s="15" t="n">
        <v>1600.2</v>
      </c>
      <c r="W112" s="15"/>
      <c r="X112" s="15" t="n">
        <v>461.1</v>
      </c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5"/>
      <c r="AJ112" s="15" t="n">
        <v>504.2</v>
      </c>
      <c r="AK112" s="15"/>
      <c r="AL112" s="15"/>
      <c r="AM112" s="17"/>
    </row>
    <row r="113" customFormat="false" ht="34.2" hidden="false" customHeight="true" outlineLevel="0" collapsed="false">
      <c r="A113" s="13" t="s">
        <v>42</v>
      </c>
      <c r="B113" s="14" t="s">
        <v>116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7" t="s">
        <v>43</v>
      </c>
      <c r="R113" s="14"/>
      <c r="S113" s="14"/>
      <c r="T113" s="15" t="n">
        <v>2061.3</v>
      </c>
      <c r="U113" s="15"/>
      <c r="V113" s="15" t="n">
        <v>1600.2</v>
      </c>
      <c r="W113" s="15"/>
      <c r="X113" s="15" t="n">
        <v>461.1</v>
      </c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5"/>
      <c r="AJ113" s="15" t="n">
        <v>504.2</v>
      </c>
      <c r="AK113" s="15"/>
      <c r="AL113" s="15"/>
      <c r="AM113" s="17"/>
    </row>
    <row r="114" customFormat="false" ht="34.2" hidden="false" customHeight="true" outlineLevel="0" collapsed="false">
      <c r="A114" s="13" t="s">
        <v>109</v>
      </c>
      <c r="B114" s="14" t="s">
        <v>116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7" t="s">
        <v>44</v>
      </c>
      <c r="R114" s="14" t="s">
        <v>110</v>
      </c>
      <c r="S114" s="14" t="s">
        <v>39</v>
      </c>
      <c r="T114" s="15" t="n">
        <v>2061.3</v>
      </c>
      <c r="U114" s="15"/>
      <c r="V114" s="15" t="n">
        <v>1600.2</v>
      </c>
      <c r="W114" s="15"/>
      <c r="X114" s="15" t="n">
        <v>461.1</v>
      </c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5"/>
      <c r="AJ114" s="15" t="n">
        <v>504.2</v>
      </c>
      <c r="AK114" s="15"/>
      <c r="AL114" s="15"/>
      <c r="AM114" s="17"/>
    </row>
    <row r="115" customFormat="false" ht="34.2" hidden="false" customHeight="true" outlineLevel="0" collapsed="false">
      <c r="A115" s="13" t="s">
        <v>111</v>
      </c>
      <c r="B115" s="14" t="s">
        <v>116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7" t="s">
        <v>44</v>
      </c>
      <c r="R115" s="14" t="s">
        <v>110</v>
      </c>
      <c r="S115" s="14" t="s">
        <v>112</v>
      </c>
      <c r="T115" s="15" t="n">
        <v>2061.3</v>
      </c>
      <c r="U115" s="15"/>
      <c r="V115" s="15" t="n">
        <v>1600.2</v>
      </c>
      <c r="W115" s="15"/>
      <c r="X115" s="15" t="n">
        <v>461.1</v>
      </c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5"/>
      <c r="AJ115" s="15" t="n">
        <v>504.2</v>
      </c>
      <c r="AK115" s="15"/>
      <c r="AL115" s="15"/>
      <c r="AM115" s="17"/>
    </row>
    <row r="116" customFormat="false" ht="51.45" hidden="false" customHeight="true" outlineLevel="0" collapsed="false">
      <c r="A116" s="13" t="s">
        <v>117</v>
      </c>
      <c r="B116" s="14" t="s">
        <v>118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7"/>
      <c r="R116" s="14"/>
      <c r="S116" s="14"/>
      <c r="T116" s="15" t="n">
        <v>6515.1</v>
      </c>
      <c r="U116" s="15"/>
      <c r="V116" s="15" t="n">
        <v>5863.3</v>
      </c>
      <c r="W116" s="15"/>
      <c r="X116" s="15" t="n">
        <v>651.8</v>
      </c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5"/>
      <c r="AJ116" s="15"/>
      <c r="AK116" s="15"/>
      <c r="AL116" s="15"/>
      <c r="AM116" s="17"/>
    </row>
    <row r="117" customFormat="false" ht="34.2" hidden="false" customHeight="true" outlineLevel="0" collapsed="false">
      <c r="A117" s="13" t="s">
        <v>42</v>
      </c>
      <c r="B117" s="14" t="s">
        <v>118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7" t="s">
        <v>43</v>
      </c>
      <c r="R117" s="14"/>
      <c r="S117" s="14"/>
      <c r="T117" s="15" t="n">
        <v>6515.1</v>
      </c>
      <c r="U117" s="15"/>
      <c r="V117" s="15" t="n">
        <v>5863.3</v>
      </c>
      <c r="W117" s="15"/>
      <c r="X117" s="15" t="n">
        <v>651.8</v>
      </c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5"/>
      <c r="AJ117" s="15"/>
      <c r="AK117" s="15"/>
      <c r="AL117" s="15"/>
      <c r="AM117" s="17"/>
    </row>
    <row r="118" customFormat="false" ht="34.2" hidden="false" customHeight="true" outlineLevel="0" collapsed="false">
      <c r="A118" s="13" t="s">
        <v>109</v>
      </c>
      <c r="B118" s="14" t="s">
        <v>118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7" t="s">
        <v>44</v>
      </c>
      <c r="R118" s="14" t="s">
        <v>110</v>
      </c>
      <c r="S118" s="14" t="s">
        <v>39</v>
      </c>
      <c r="T118" s="15" t="n">
        <v>6515.1</v>
      </c>
      <c r="U118" s="15"/>
      <c r="V118" s="15" t="n">
        <v>5863.3</v>
      </c>
      <c r="W118" s="15"/>
      <c r="X118" s="15" t="n">
        <v>651.8</v>
      </c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5"/>
      <c r="AJ118" s="15"/>
      <c r="AK118" s="15"/>
      <c r="AL118" s="15"/>
      <c r="AM118" s="17"/>
    </row>
    <row r="119" customFormat="false" ht="34.2" hidden="false" customHeight="true" outlineLevel="0" collapsed="false">
      <c r="A119" s="13" t="s">
        <v>111</v>
      </c>
      <c r="B119" s="14" t="s">
        <v>118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7" t="s">
        <v>44</v>
      </c>
      <c r="R119" s="14" t="s">
        <v>110</v>
      </c>
      <c r="S119" s="14" t="s">
        <v>112</v>
      </c>
      <c r="T119" s="15" t="n">
        <v>6515.1</v>
      </c>
      <c r="U119" s="15"/>
      <c r="V119" s="15" t="n">
        <v>5863.3</v>
      </c>
      <c r="W119" s="15"/>
      <c r="X119" s="15" t="n">
        <v>651.8</v>
      </c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5"/>
      <c r="AJ119" s="15"/>
      <c r="AK119" s="15"/>
      <c r="AL119" s="15"/>
      <c r="AM119" s="17"/>
    </row>
    <row r="120" customFormat="false" ht="34.2" hidden="false" customHeight="true" outlineLevel="0" collapsed="false">
      <c r="A120" s="13" t="s">
        <v>119</v>
      </c>
      <c r="B120" s="14" t="s">
        <v>120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7"/>
      <c r="R120" s="14"/>
      <c r="S120" s="14"/>
      <c r="T120" s="15" t="n">
        <v>200</v>
      </c>
      <c r="U120" s="15"/>
      <c r="V120" s="15"/>
      <c r="W120" s="15"/>
      <c r="X120" s="15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5"/>
      <c r="AJ120" s="15"/>
      <c r="AK120" s="15"/>
      <c r="AL120" s="15"/>
      <c r="AM120" s="17"/>
    </row>
    <row r="121" customFormat="false" ht="34.2" hidden="false" customHeight="true" outlineLevel="0" collapsed="false">
      <c r="A121" s="13" t="s">
        <v>121</v>
      </c>
      <c r="B121" s="14" t="s">
        <v>122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7"/>
      <c r="R121" s="14"/>
      <c r="S121" s="14"/>
      <c r="T121" s="15" t="n">
        <v>50</v>
      </c>
      <c r="U121" s="15"/>
      <c r="V121" s="15"/>
      <c r="W121" s="15"/>
      <c r="X121" s="15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5"/>
      <c r="AJ121" s="15"/>
      <c r="AK121" s="15"/>
      <c r="AL121" s="15"/>
      <c r="AM121" s="17"/>
    </row>
    <row r="122" customFormat="false" ht="34.2" hidden="false" customHeight="true" outlineLevel="0" collapsed="false">
      <c r="A122" s="13" t="s">
        <v>123</v>
      </c>
      <c r="B122" s="14" t="s">
        <v>124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7"/>
      <c r="R122" s="14"/>
      <c r="S122" s="14"/>
      <c r="T122" s="15" t="n">
        <v>50</v>
      </c>
      <c r="U122" s="15"/>
      <c r="V122" s="15"/>
      <c r="W122" s="15"/>
      <c r="X122" s="15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5"/>
      <c r="AJ122" s="15"/>
      <c r="AK122" s="15"/>
      <c r="AL122" s="15"/>
      <c r="AM122" s="17"/>
    </row>
    <row r="123" customFormat="false" ht="34.2" hidden="false" customHeight="true" outlineLevel="0" collapsed="false">
      <c r="A123" s="13" t="s">
        <v>42</v>
      </c>
      <c r="B123" s="14" t="s">
        <v>124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7" t="s">
        <v>43</v>
      </c>
      <c r="R123" s="14"/>
      <c r="S123" s="14"/>
      <c r="T123" s="15" t="n">
        <v>50</v>
      </c>
      <c r="U123" s="15"/>
      <c r="V123" s="15"/>
      <c r="W123" s="15"/>
      <c r="X123" s="15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5"/>
      <c r="AJ123" s="15"/>
      <c r="AK123" s="15"/>
      <c r="AL123" s="15"/>
      <c r="AM123" s="17"/>
    </row>
    <row r="124" customFormat="false" ht="34.2" hidden="false" customHeight="true" outlineLevel="0" collapsed="false">
      <c r="A124" s="13" t="s">
        <v>125</v>
      </c>
      <c r="B124" s="14" t="s">
        <v>124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7" t="s">
        <v>44</v>
      </c>
      <c r="R124" s="14" t="s">
        <v>84</v>
      </c>
      <c r="S124" s="14" t="s">
        <v>39</v>
      </c>
      <c r="T124" s="15" t="n">
        <v>50</v>
      </c>
      <c r="U124" s="15"/>
      <c r="V124" s="15"/>
      <c r="W124" s="15"/>
      <c r="X124" s="15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5"/>
      <c r="AJ124" s="15"/>
      <c r="AK124" s="15"/>
      <c r="AL124" s="15"/>
      <c r="AM124" s="17"/>
    </row>
    <row r="125" customFormat="false" ht="34.2" hidden="false" customHeight="true" outlineLevel="0" collapsed="false">
      <c r="A125" s="13" t="s">
        <v>126</v>
      </c>
      <c r="B125" s="14" t="s">
        <v>124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7" t="s">
        <v>44</v>
      </c>
      <c r="R125" s="14" t="s">
        <v>84</v>
      </c>
      <c r="S125" s="14" t="s">
        <v>112</v>
      </c>
      <c r="T125" s="15" t="n">
        <v>50</v>
      </c>
      <c r="U125" s="15"/>
      <c r="V125" s="15"/>
      <c r="W125" s="15"/>
      <c r="X125" s="15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5"/>
      <c r="AJ125" s="15"/>
      <c r="AK125" s="15"/>
      <c r="AL125" s="15"/>
      <c r="AM125" s="17"/>
    </row>
    <row r="126" customFormat="false" ht="34.2" hidden="false" customHeight="true" outlineLevel="0" collapsed="false">
      <c r="A126" s="13" t="s">
        <v>127</v>
      </c>
      <c r="B126" s="14" t="s">
        <v>128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7"/>
      <c r="R126" s="14"/>
      <c r="S126" s="14"/>
      <c r="T126" s="15" t="n">
        <v>150</v>
      </c>
      <c r="U126" s="15"/>
      <c r="V126" s="15"/>
      <c r="W126" s="15"/>
      <c r="X126" s="15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5"/>
      <c r="AJ126" s="15"/>
      <c r="AK126" s="15"/>
      <c r="AL126" s="15"/>
      <c r="AM126" s="17"/>
    </row>
    <row r="127" customFormat="false" ht="34.2" hidden="false" customHeight="true" outlineLevel="0" collapsed="false">
      <c r="A127" s="13" t="s">
        <v>129</v>
      </c>
      <c r="B127" s="14" t="s">
        <v>130</v>
      </c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7"/>
      <c r="R127" s="14"/>
      <c r="S127" s="14"/>
      <c r="T127" s="15" t="n">
        <v>150</v>
      </c>
      <c r="U127" s="15"/>
      <c r="V127" s="15"/>
      <c r="W127" s="15"/>
      <c r="X127" s="15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5"/>
      <c r="AJ127" s="15"/>
      <c r="AK127" s="15"/>
      <c r="AL127" s="15"/>
      <c r="AM127" s="17"/>
    </row>
    <row r="128" customFormat="false" ht="34.2" hidden="false" customHeight="true" outlineLevel="0" collapsed="false">
      <c r="A128" s="13" t="s">
        <v>42</v>
      </c>
      <c r="B128" s="14" t="s">
        <v>130</v>
      </c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7" t="s">
        <v>43</v>
      </c>
      <c r="R128" s="14"/>
      <c r="S128" s="14"/>
      <c r="T128" s="15" t="n">
        <v>150</v>
      </c>
      <c r="U128" s="15"/>
      <c r="V128" s="15"/>
      <c r="W128" s="15"/>
      <c r="X128" s="15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5"/>
      <c r="AJ128" s="15"/>
      <c r="AK128" s="15"/>
      <c r="AL128" s="15"/>
      <c r="AM128" s="17"/>
    </row>
    <row r="129" customFormat="false" ht="34.2" hidden="false" customHeight="true" outlineLevel="0" collapsed="false">
      <c r="A129" s="13" t="s">
        <v>125</v>
      </c>
      <c r="B129" s="14" t="s">
        <v>130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7" t="s">
        <v>44</v>
      </c>
      <c r="R129" s="14" t="s">
        <v>84</v>
      </c>
      <c r="S129" s="14" t="s">
        <v>39</v>
      </c>
      <c r="T129" s="15" t="n">
        <v>150</v>
      </c>
      <c r="U129" s="15"/>
      <c r="V129" s="15"/>
      <c r="W129" s="15"/>
      <c r="X129" s="15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5"/>
      <c r="AJ129" s="15"/>
      <c r="AK129" s="15"/>
      <c r="AL129" s="15"/>
      <c r="AM129" s="17"/>
    </row>
    <row r="130" customFormat="false" ht="34.2" hidden="false" customHeight="true" outlineLevel="0" collapsed="false">
      <c r="A130" s="13" t="s">
        <v>131</v>
      </c>
      <c r="B130" s="14" t="s">
        <v>130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7" t="s">
        <v>44</v>
      </c>
      <c r="R130" s="14" t="s">
        <v>84</v>
      </c>
      <c r="S130" s="14" t="s">
        <v>132</v>
      </c>
      <c r="T130" s="15" t="n">
        <v>150</v>
      </c>
      <c r="U130" s="15"/>
      <c r="V130" s="15"/>
      <c r="W130" s="15"/>
      <c r="X130" s="15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5"/>
      <c r="AJ130" s="15"/>
      <c r="AK130" s="15"/>
      <c r="AL130" s="15"/>
      <c r="AM130" s="17"/>
    </row>
    <row r="131" customFormat="false" ht="34.2" hidden="false" customHeight="true" outlineLevel="0" collapsed="false">
      <c r="A131" s="13" t="s">
        <v>133</v>
      </c>
      <c r="B131" s="14" t="s">
        <v>134</v>
      </c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7"/>
      <c r="R131" s="14"/>
      <c r="S131" s="14"/>
      <c r="T131" s="15" t="n">
        <v>1803.3</v>
      </c>
      <c r="U131" s="15"/>
      <c r="V131" s="15" t="n">
        <v>1705.3</v>
      </c>
      <c r="W131" s="15"/>
      <c r="X131" s="15" t="n">
        <v>98</v>
      </c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5"/>
      <c r="AJ131" s="15"/>
      <c r="AK131" s="15"/>
      <c r="AL131" s="15"/>
      <c r="AM131" s="17"/>
    </row>
    <row r="132" customFormat="false" ht="34.2" hidden="false" customHeight="true" outlineLevel="0" collapsed="false">
      <c r="A132" s="13" t="s">
        <v>135</v>
      </c>
      <c r="B132" s="14" t="s">
        <v>136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7"/>
      <c r="R132" s="14"/>
      <c r="S132" s="14"/>
      <c r="T132" s="15" t="n">
        <f aca="false">T133+T137</f>
        <v>1803.3</v>
      </c>
      <c r="U132" s="15"/>
      <c r="V132" s="15" t="n">
        <v>1705.3</v>
      </c>
      <c r="W132" s="15"/>
      <c r="X132" s="15" t="n">
        <v>98</v>
      </c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5"/>
      <c r="AJ132" s="15"/>
      <c r="AK132" s="15"/>
      <c r="AL132" s="15"/>
      <c r="AM132" s="17"/>
    </row>
    <row r="133" customFormat="false" ht="85.5" hidden="false" customHeight="true" outlineLevel="0" collapsed="false">
      <c r="A133" s="13" t="s">
        <v>137</v>
      </c>
      <c r="B133" s="14" t="s">
        <v>138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7"/>
      <c r="R133" s="14"/>
      <c r="S133" s="14"/>
      <c r="T133" s="15" t="n">
        <v>1128.4</v>
      </c>
      <c r="U133" s="15"/>
      <c r="V133" s="15" t="n">
        <v>1068.4</v>
      </c>
      <c r="W133" s="15"/>
      <c r="X133" s="15" t="n">
        <v>60</v>
      </c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5"/>
      <c r="AJ133" s="15"/>
      <c r="AK133" s="15"/>
      <c r="AL133" s="15"/>
      <c r="AM133" s="17"/>
    </row>
    <row r="134" customFormat="false" ht="34.2" hidden="false" customHeight="true" outlineLevel="0" collapsed="false">
      <c r="A134" s="13" t="s">
        <v>42</v>
      </c>
      <c r="B134" s="14" t="s">
        <v>138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7" t="s">
        <v>43</v>
      </c>
      <c r="R134" s="14"/>
      <c r="S134" s="14"/>
      <c r="T134" s="15" t="n">
        <v>1128.4</v>
      </c>
      <c r="U134" s="15"/>
      <c r="V134" s="15" t="n">
        <v>1068.4</v>
      </c>
      <c r="W134" s="15"/>
      <c r="X134" s="15" t="n">
        <v>60</v>
      </c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5"/>
      <c r="AJ134" s="15"/>
      <c r="AK134" s="15"/>
      <c r="AL134" s="15"/>
      <c r="AM134" s="17"/>
    </row>
    <row r="135" customFormat="false" ht="34.2" hidden="false" customHeight="true" outlineLevel="0" collapsed="false">
      <c r="A135" s="13" t="s">
        <v>109</v>
      </c>
      <c r="B135" s="14" t="s">
        <v>138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7" t="s">
        <v>44</v>
      </c>
      <c r="R135" s="14" t="s">
        <v>110</v>
      </c>
      <c r="S135" s="14" t="s">
        <v>39</v>
      </c>
      <c r="T135" s="15" t="n">
        <v>1128.4</v>
      </c>
      <c r="U135" s="15"/>
      <c r="V135" s="15" t="n">
        <v>1068.4</v>
      </c>
      <c r="W135" s="15"/>
      <c r="X135" s="15" t="n">
        <v>60</v>
      </c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5"/>
      <c r="AJ135" s="15"/>
      <c r="AK135" s="15"/>
      <c r="AL135" s="15"/>
      <c r="AM135" s="17"/>
    </row>
    <row r="136" customFormat="false" ht="34.2" hidden="false" customHeight="true" outlineLevel="0" collapsed="false">
      <c r="A136" s="13" t="s">
        <v>111</v>
      </c>
      <c r="B136" s="14" t="s">
        <v>138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7" t="s">
        <v>44</v>
      </c>
      <c r="R136" s="14" t="s">
        <v>110</v>
      </c>
      <c r="S136" s="14" t="s">
        <v>112</v>
      </c>
      <c r="T136" s="15" t="n">
        <v>1128.4</v>
      </c>
      <c r="U136" s="15"/>
      <c r="V136" s="15" t="n">
        <v>1068.4</v>
      </c>
      <c r="W136" s="15"/>
      <c r="X136" s="15" t="n">
        <v>60</v>
      </c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5"/>
      <c r="AJ136" s="15"/>
      <c r="AK136" s="15"/>
      <c r="AL136" s="15"/>
      <c r="AM136" s="17"/>
    </row>
    <row r="137" customFormat="false" ht="85.5" hidden="false" customHeight="true" outlineLevel="0" collapsed="false">
      <c r="A137" s="19" t="s">
        <v>139</v>
      </c>
      <c r="B137" s="14" t="s">
        <v>140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7"/>
      <c r="R137" s="14"/>
      <c r="S137" s="14"/>
      <c r="T137" s="15" t="n">
        <v>674.9</v>
      </c>
      <c r="U137" s="15"/>
      <c r="V137" s="15" t="n">
        <v>636.9</v>
      </c>
      <c r="W137" s="15"/>
      <c r="X137" s="15" t="n">
        <v>38</v>
      </c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5"/>
      <c r="AJ137" s="15"/>
      <c r="AK137" s="15"/>
      <c r="AL137" s="15"/>
      <c r="AM137" s="17"/>
    </row>
    <row r="138" customFormat="false" ht="34.2" hidden="false" customHeight="true" outlineLevel="0" collapsed="false">
      <c r="A138" s="13" t="s">
        <v>42</v>
      </c>
      <c r="B138" s="14" t="s">
        <v>140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7" t="s">
        <v>43</v>
      </c>
      <c r="R138" s="14"/>
      <c r="S138" s="14"/>
      <c r="T138" s="15" t="n">
        <v>674.9</v>
      </c>
      <c r="U138" s="15"/>
      <c r="V138" s="15" t="n">
        <v>636.9</v>
      </c>
      <c r="W138" s="15"/>
      <c r="X138" s="15" t="n">
        <v>38</v>
      </c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5"/>
      <c r="AJ138" s="15"/>
      <c r="AK138" s="15"/>
      <c r="AL138" s="15"/>
      <c r="AM138" s="17"/>
    </row>
    <row r="139" customFormat="false" ht="34.2" hidden="false" customHeight="true" outlineLevel="0" collapsed="false">
      <c r="A139" s="13" t="s">
        <v>73</v>
      </c>
      <c r="B139" s="14" t="s">
        <v>140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7" t="s">
        <v>44</v>
      </c>
      <c r="R139" s="14" t="s">
        <v>74</v>
      </c>
      <c r="S139" s="14" t="s">
        <v>39</v>
      </c>
      <c r="T139" s="15" t="n">
        <v>674.9</v>
      </c>
      <c r="U139" s="15"/>
      <c r="V139" s="15" t="n">
        <v>636.9</v>
      </c>
      <c r="W139" s="15"/>
      <c r="X139" s="15" t="n">
        <v>38</v>
      </c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5"/>
      <c r="AJ139" s="15"/>
      <c r="AK139" s="15"/>
      <c r="AL139" s="15"/>
      <c r="AM139" s="17"/>
    </row>
    <row r="140" customFormat="false" ht="34.2" hidden="false" customHeight="true" outlineLevel="0" collapsed="false">
      <c r="A140" s="13" t="s">
        <v>83</v>
      </c>
      <c r="B140" s="14" t="s">
        <v>140</v>
      </c>
      <c r="C140" s="7" t="s">
        <v>44</v>
      </c>
      <c r="D140" s="14" t="s">
        <v>74</v>
      </c>
      <c r="E140" s="14" t="s">
        <v>84</v>
      </c>
      <c r="F140" s="15" t="n">
        <v>674.9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7" t="n">
        <v>240</v>
      </c>
      <c r="R140" s="14" t="s">
        <v>74</v>
      </c>
      <c r="S140" s="14" t="s">
        <v>84</v>
      </c>
      <c r="T140" s="15" t="n">
        <v>674.9</v>
      </c>
      <c r="U140" s="15"/>
      <c r="V140" s="15"/>
      <c r="W140" s="15"/>
      <c r="X140" s="15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5"/>
      <c r="AJ140" s="15"/>
      <c r="AK140" s="15"/>
      <c r="AL140" s="15"/>
      <c r="AM140" s="17"/>
    </row>
    <row r="141" customFormat="false" ht="34.2" hidden="false" customHeight="true" outlineLevel="0" collapsed="false">
      <c r="A141" s="13" t="s">
        <v>141</v>
      </c>
      <c r="B141" s="14" t="s">
        <v>142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7"/>
      <c r="R141" s="14"/>
      <c r="S141" s="14"/>
      <c r="T141" s="15" t="n">
        <v>100</v>
      </c>
      <c r="U141" s="15"/>
      <c r="V141" s="15"/>
      <c r="W141" s="15"/>
      <c r="X141" s="15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5"/>
      <c r="AJ141" s="15"/>
      <c r="AK141" s="15"/>
      <c r="AL141" s="15"/>
      <c r="AM141" s="17"/>
    </row>
    <row r="142" customFormat="false" ht="34.2" hidden="false" customHeight="true" outlineLevel="0" collapsed="false">
      <c r="A142" s="13" t="s">
        <v>143</v>
      </c>
      <c r="B142" s="14" t="s">
        <v>144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7"/>
      <c r="R142" s="14"/>
      <c r="S142" s="14"/>
      <c r="T142" s="15" t="n">
        <v>100</v>
      </c>
      <c r="U142" s="15"/>
      <c r="V142" s="15"/>
      <c r="W142" s="15"/>
      <c r="X142" s="15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5"/>
      <c r="AJ142" s="15"/>
      <c r="AK142" s="15"/>
      <c r="AL142" s="15"/>
      <c r="AM142" s="17"/>
    </row>
    <row r="143" customFormat="false" ht="102.6" hidden="false" customHeight="true" outlineLevel="0" collapsed="false">
      <c r="A143" s="19" t="s">
        <v>145</v>
      </c>
      <c r="B143" s="14" t="s">
        <v>146</v>
      </c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7"/>
      <c r="R143" s="14"/>
      <c r="S143" s="14"/>
      <c r="T143" s="15" t="n">
        <v>100</v>
      </c>
      <c r="U143" s="15"/>
      <c r="V143" s="15"/>
      <c r="W143" s="15"/>
      <c r="X143" s="15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5"/>
      <c r="AJ143" s="15"/>
      <c r="AK143" s="15"/>
      <c r="AL143" s="15"/>
      <c r="AM143" s="17"/>
    </row>
    <row r="144" customFormat="false" ht="34.2" hidden="false" customHeight="true" outlineLevel="0" collapsed="false">
      <c r="A144" s="13" t="s">
        <v>147</v>
      </c>
      <c r="B144" s="14" t="s">
        <v>146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7" t="s">
        <v>148</v>
      </c>
      <c r="R144" s="14"/>
      <c r="S144" s="14"/>
      <c r="T144" s="15" t="n">
        <v>100</v>
      </c>
      <c r="U144" s="15"/>
      <c r="V144" s="15"/>
      <c r="W144" s="15"/>
      <c r="X144" s="15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5"/>
      <c r="AJ144" s="15"/>
      <c r="AK144" s="15"/>
      <c r="AL144" s="15"/>
      <c r="AM144" s="17"/>
    </row>
    <row r="145" customFormat="false" ht="34.2" hidden="false" customHeight="true" outlineLevel="0" collapsed="false">
      <c r="A145" s="13" t="s">
        <v>149</v>
      </c>
      <c r="B145" s="14" t="s">
        <v>146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7" t="s">
        <v>150</v>
      </c>
      <c r="R145" s="14" t="s">
        <v>151</v>
      </c>
      <c r="S145" s="14" t="s">
        <v>39</v>
      </c>
      <c r="T145" s="15" t="n">
        <v>100</v>
      </c>
      <c r="U145" s="15"/>
      <c r="V145" s="15"/>
      <c r="W145" s="15"/>
      <c r="X145" s="15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5"/>
      <c r="AJ145" s="15"/>
      <c r="AK145" s="15"/>
      <c r="AL145" s="15"/>
      <c r="AM145" s="17"/>
    </row>
    <row r="146" customFormat="false" ht="34.2" hidden="false" customHeight="true" outlineLevel="0" collapsed="false">
      <c r="A146" s="13" t="s">
        <v>152</v>
      </c>
      <c r="B146" s="14" t="s">
        <v>146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7" t="s">
        <v>150</v>
      </c>
      <c r="R146" s="14" t="s">
        <v>151</v>
      </c>
      <c r="S146" s="14" t="s">
        <v>84</v>
      </c>
      <c r="T146" s="15" t="n">
        <v>100</v>
      </c>
      <c r="U146" s="15"/>
      <c r="V146" s="15"/>
      <c r="W146" s="15"/>
      <c r="X146" s="15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5"/>
      <c r="AJ146" s="15"/>
      <c r="AK146" s="15"/>
      <c r="AL146" s="15"/>
      <c r="AM146" s="17"/>
    </row>
    <row r="147" customFormat="false" ht="34.2" hidden="false" customHeight="true" outlineLevel="0" collapsed="false">
      <c r="A147" s="13" t="s">
        <v>153</v>
      </c>
      <c r="B147" s="14" t="s">
        <v>154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7"/>
      <c r="R147" s="14"/>
      <c r="S147" s="14"/>
      <c r="T147" s="15" t="n">
        <v>33.1</v>
      </c>
      <c r="U147" s="15"/>
      <c r="V147" s="15"/>
      <c r="W147" s="15"/>
      <c r="X147" s="15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5"/>
      <c r="AJ147" s="15"/>
      <c r="AK147" s="15"/>
      <c r="AL147" s="15"/>
      <c r="AM147" s="17"/>
    </row>
    <row r="148" customFormat="false" ht="34.2" hidden="false" customHeight="true" outlineLevel="0" collapsed="false">
      <c r="A148" s="13" t="s">
        <v>155</v>
      </c>
      <c r="B148" s="14" t="s">
        <v>156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7"/>
      <c r="R148" s="14"/>
      <c r="S148" s="14"/>
      <c r="T148" s="15" t="n">
        <v>33.1</v>
      </c>
      <c r="U148" s="15"/>
      <c r="V148" s="15"/>
      <c r="W148" s="15"/>
      <c r="X148" s="15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5"/>
      <c r="AJ148" s="15"/>
      <c r="AK148" s="15"/>
      <c r="AL148" s="15"/>
      <c r="AM148" s="17"/>
    </row>
    <row r="149" customFormat="false" ht="34.2" hidden="false" customHeight="true" outlineLevel="0" collapsed="false">
      <c r="A149" s="13" t="s">
        <v>157</v>
      </c>
      <c r="B149" s="14" t="s">
        <v>158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7"/>
      <c r="R149" s="14"/>
      <c r="S149" s="14"/>
      <c r="T149" s="15" t="n">
        <v>33.1</v>
      </c>
      <c r="U149" s="15"/>
      <c r="V149" s="15"/>
      <c r="W149" s="15"/>
      <c r="X149" s="15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5"/>
      <c r="AJ149" s="15"/>
      <c r="AK149" s="15"/>
      <c r="AL149" s="15"/>
      <c r="AM149" s="17"/>
    </row>
    <row r="150" customFormat="false" ht="34.2" hidden="false" customHeight="true" outlineLevel="0" collapsed="false">
      <c r="A150" s="13" t="s">
        <v>42</v>
      </c>
      <c r="B150" s="14" t="s">
        <v>158</v>
      </c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7" t="s">
        <v>43</v>
      </c>
      <c r="R150" s="14"/>
      <c r="S150" s="14"/>
      <c r="T150" s="15" t="n">
        <v>33.1</v>
      </c>
      <c r="U150" s="15"/>
      <c r="V150" s="15"/>
      <c r="W150" s="15"/>
      <c r="X150" s="15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5"/>
      <c r="AJ150" s="15"/>
      <c r="AK150" s="15"/>
      <c r="AL150" s="15"/>
      <c r="AM150" s="17"/>
    </row>
    <row r="151" customFormat="false" ht="34.2" hidden="false" customHeight="true" outlineLevel="0" collapsed="false">
      <c r="A151" s="13" t="s">
        <v>159</v>
      </c>
      <c r="B151" s="14" t="s">
        <v>158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7" t="s">
        <v>44</v>
      </c>
      <c r="R151" s="14" t="s">
        <v>41</v>
      </c>
      <c r="S151" s="14" t="s">
        <v>39</v>
      </c>
      <c r="T151" s="15" t="n">
        <v>33.1</v>
      </c>
      <c r="U151" s="15"/>
      <c r="V151" s="15"/>
      <c r="W151" s="15"/>
      <c r="X151" s="15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5"/>
      <c r="AJ151" s="15"/>
      <c r="AK151" s="15"/>
      <c r="AL151" s="15"/>
      <c r="AM151" s="17"/>
    </row>
    <row r="152" customFormat="false" ht="34.2" hidden="false" customHeight="true" outlineLevel="0" collapsed="false">
      <c r="A152" s="13" t="s">
        <v>160</v>
      </c>
      <c r="B152" s="14" t="s">
        <v>158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7" t="s">
        <v>44</v>
      </c>
      <c r="R152" s="14" t="s">
        <v>41</v>
      </c>
      <c r="S152" s="14" t="s">
        <v>161</v>
      </c>
      <c r="T152" s="15" t="n">
        <v>33.1</v>
      </c>
      <c r="U152" s="15"/>
      <c r="V152" s="15"/>
      <c r="W152" s="15"/>
      <c r="X152" s="15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5"/>
      <c r="AJ152" s="15"/>
      <c r="AK152" s="15"/>
      <c r="AL152" s="15"/>
      <c r="AM152" s="17"/>
    </row>
    <row r="153" customFormat="false" ht="34.2" hidden="false" customHeight="true" outlineLevel="0" collapsed="false">
      <c r="A153" s="13" t="s">
        <v>162</v>
      </c>
      <c r="B153" s="14" t="s">
        <v>163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7"/>
      <c r="R153" s="14"/>
      <c r="S153" s="14"/>
      <c r="T153" s="15" t="n">
        <f aca="false">T154+T159</f>
        <v>7799.9</v>
      </c>
      <c r="U153" s="15"/>
      <c r="V153" s="15"/>
      <c r="W153" s="15"/>
      <c r="X153" s="15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5"/>
      <c r="AJ153" s="15"/>
      <c r="AK153" s="15"/>
      <c r="AL153" s="15"/>
      <c r="AM153" s="17"/>
    </row>
    <row r="154" customFormat="false" ht="34.2" hidden="false" customHeight="true" outlineLevel="0" collapsed="false">
      <c r="A154" s="13" t="s">
        <v>164</v>
      </c>
      <c r="B154" s="14" t="s">
        <v>165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7"/>
      <c r="R154" s="14"/>
      <c r="S154" s="14"/>
      <c r="T154" s="15" t="n">
        <v>1003.2</v>
      </c>
      <c r="U154" s="15"/>
      <c r="V154" s="15"/>
      <c r="W154" s="15"/>
      <c r="X154" s="15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5"/>
      <c r="AJ154" s="15"/>
      <c r="AK154" s="15"/>
      <c r="AL154" s="15"/>
      <c r="AM154" s="17"/>
    </row>
    <row r="155" customFormat="false" ht="34.2" hidden="false" customHeight="true" outlineLevel="0" collapsed="false">
      <c r="A155" s="13" t="s">
        <v>166</v>
      </c>
      <c r="B155" s="14" t="s">
        <v>167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7"/>
      <c r="R155" s="14"/>
      <c r="S155" s="14"/>
      <c r="T155" s="15" t="n">
        <v>1003.2</v>
      </c>
      <c r="U155" s="15"/>
      <c r="V155" s="15"/>
      <c r="W155" s="15"/>
      <c r="X155" s="15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5"/>
      <c r="AJ155" s="15"/>
      <c r="AK155" s="15"/>
      <c r="AL155" s="15"/>
      <c r="AM155" s="17"/>
    </row>
    <row r="156" customFormat="false" ht="68.4" hidden="false" customHeight="true" outlineLevel="0" collapsed="false">
      <c r="A156" s="13" t="s">
        <v>34</v>
      </c>
      <c r="B156" s="14" t="s">
        <v>167</v>
      </c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7" t="s">
        <v>35</v>
      </c>
      <c r="R156" s="14"/>
      <c r="S156" s="14"/>
      <c r="T156" s="15" t="n">
        <v>1003.2</v>
      </c>
      <c r="U156" s="15"/>
      <c r="V156" s="15"/>
      <c r="W156" s="15"/>
      <c r="X156" s="15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5"/>
      <c r="AJ156" s="15"/>
      <c r="AK156" s="15"/>
      <c r="AL156" s="15"/>
      <c r="AM156" s="17"/>
    </row>
    <row r="157" customFormat="false" ht="34.2" hidden="false" customHeight="true" outlineLevel="0" collapsed="false">
      <c r="A157" s="13" t="s">
        <v>159</v>
      </c>
      <c r="B157" s="14" t="s">
        <v>167</v>
      </c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7" t="s">
        <v>168</v>
      </c>
      <c r="R157" s="14" t="s">
        <v>41</v>
      </c>
      <c r="S157" s="14" t="s">
        <v>39</v>
      </c>
      <c r="T157" s="15" t="n">
        <v>1003.2</v>
      </c>
      <c r="U157" s="15"/>
      <c r="V157" s="15"/>
      <c r="W157" s="15"/>
      <c r="X157" s="15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5"/>
      <c r="AJ157" s="15"/>
      <c r="AK157" s="15"/>
      <c r="AL157" s="15"/>
      <c r="AM157" s="17"/>
    </row>
    <row r="158" customFormat="false" ht="51.45" hidden="false" customHeight="true" outlineLevel="0" collapsed="false">
      <c r="A158" s="13" t="s">
        <v>169</v>
      </c>
      <c r="B158" s="14" t="s">
        <v>167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7" t="s">
        <v>168</v>
      </c>
      <c r="R158" s="14" t="s">
        <v>41</v>
      </c>
      <c r="S158" s="14" t="s">
        <v>110</v>
      </c>
      <c r="T158" s="15" t="n">
        <v>1003.2</v>
      </c>
      <c r="U158" s="15"/>
      <c r="V158" s="15"/>
      <c r="W158" s="15"/>
      <c r="X158" s="15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5"/>
      <c r="AJ158" s="15"/>
      <c r="AK158" s="15"/>
      <c r="AL158" s="15"/>
      <c r="AM158" s="17"/>
    </row>
    <row r="159" customFormat="false" ht="34.2" hidden="false" customHeight="true" outlineLevel="0" collapsed="false">
      <c r="A159" s="13" t="s">
        <v>170</v>
      </c>
      <c r="B159" s="14" t="s">
        <v>171</v>
      </c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7"/>
      <c r="R159" s="14"/>
      <c r="S159" s="14"/>
      <c r="T159" s="15" t="n">
        <f aca="false">T160</f>
        <v>6796.7</v>
      </c>
      <c r="U159" s="15"/>
      <c r="V159" s="15"/>
      <c r="W159" s="15"/>
      <c r="X159" s="15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5"/>
      <c r="AJ159" s="15"/>
      <c r="AK159" s="15"/>
      <c r="AL159" s="15"/>
      <c r="AM159" s="17"/>
    </row>
    <row r="160" customFormat="false" ht="34.2" hidden="false" customHeight="true" outlineLevel="0" collapsed="false">
      <c r="A160" s="13" t="s">
        <v>166</v>
      </c>
      <c r="B160" s="14" t="s">
        <v>172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7"/>
      <c r="R160" s="14"/>
      <c r="S160" s="14"/>
      <c r="T160" s="15" t="n">
        <f aca="false">T161+T164+T170</f>
        <v>6796.7</v>
      </c>
      <c r="U160" s="15"/>
      <c r="V160" s="15"/>
      <c r="W160" s="15"/>
      <c r="X160" s="15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5"/>
      <c r="AJ160" s="15"/>
      <c r="AK160" s="15"/>
      <c r="AL160" s="15"/>
      <c r="AM160" s="17"/>
    </row>
    <row r="161" customFormat="false" ht="68.4" hidden="false" customHeight="true" outlineLevel="0" collapsed="false">
      <c r="A161" s="13" t="s">
        <v>34</v>
      </c>
      <c r="B161" s="14" t="s">
        <v>172</v>
      </c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7" t="s">
        <v>35</v>
      </c>
      <c r="R161" s="14"/>
      <c r="S161" s="14"/>
      <c r="T161" s="15" t="n">
        <v>4428</v>
      </c>
      <c r="U161" s="15"/>
      <c r="V161" s="15"/>
      <c r="W161" s="15"/>
      <c r="X161" s="15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5"/>
      <c r="AJ161" s="15"/>
      <c r="AK161" s="15"/>
      <c r="AL161" s="15"/>
      <c r="AM161" s="17"/>
    </row>
    <row r="162" customFormat="false" ht="34.2" hidden="false" customHeight="true" outlineLevel="0" collapsed="false">
      <c r="A162" s="13" t="s">
        <v>159</v>
      </c>
      <c r="B162" s="14" t="s">
        <v>172</v>
      </c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7" t="s">
        <v>168</v>
      </c>
      <c r="R162" s="14" t="s">
        <v>41</v>
      </c>
      <c r="S162" s="14" t="s">
        <v>39</v>
      </c>
      <c r="T162" s="15" t="n">
        <v>4428</v>
      </c>
      <c r="U162" s="15"/>
      <c r="V162" s="15"/>
      <c r="W162" s="15"/>
      <c r="X162" s="15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5"/>
      <c r="AJ162" s="15"/>
      <c r="AK162" s="15"/>
      <c r="AL162" s="15"/>
      <c r="AM162" s="17"/>
    </row>
    <row r="163" customFormat="false" ht="51.45" hidden="false" customHeight="true" outlineLevel="0" collapsed="false">
      <c r="A163" s="13" t="s">
        <v>169</v>
      </c>
      <c r="B163" s="14" t="s">
        <v>172</v>
      </c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7" t="s">
        <v>168</v>
      </c>
      <c r="R163" s="14" t="s">
        <v>41</v>
      </c>
      <c r="S163" s="14" t="s">
        <v>110</v>
      </c>
      <c r="T163" s="15" t="n">
        <v>4428</v>
      </c>
      <c r="U163" s="15"/>
      <c r="V163" s="15"/>
      <c r="W163" s="15"/>
      <c r="X163" s="15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5"/>
      <c r="AJ163" s="15"/>
      <c r="AK163" s="15"/>
      <c r="AL163" s="15"/>
      <c r="AM163" s="17"/>
    </row>
    <row r="164" customFormat="false" ht="34.2" hidden="false" customHeight="true" outlineLevel="0" collapsed="false">
      <c r="A164" s="13" t="s">
        <v>42</v>
      </c>
      <c r="B164" s="14" t="s">
        <v>172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7" t="s">
        <v>43</v>
      </c>
      <c r="R164" s="14"/>
      <c r="S164" s="14"/>
      <c r="T164" s="15" t="n">
        <f aca="false">T165+T167</f>
        <v>2223.5</v>
      </c>
      <c r="U164" s="15"/>
      <c r="V164" s="15"/>
      <c r="W164" s="15"/>
      <c r="X164" s="15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5"/>
      <c r="AJ164" s="15"/>
      <c r="AK164" s="15"/>
      <c r="AL164" s="15"/>
      <c r="AM164" s="17"/>
    </row>
    <row r="165" customFormat="false" ht="34.2" hidden="false" customHeight="true" outlineLevel="0" collapsed="false">
      <c r="A165" s="13" t="s">
        <v>159</v>
      </c>
      <c r="B165" s="14" t="s">
        <v>172</v>
      </c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7" t="s">
        <v>44</v>
      </c>
      <c r="R165" s="14" t="s">
        <v>41</v>
      </c>
      <c r="S165" s="14" t="s">
        <v>39</v>
      </c>
      <c r="T165" s="15" t="n">
        <f aca="false">1350.5</f>
        <v>1350.5</v>
      </c>
      <c r="U165" s="15"/>
      <c r="V165" s="15"/>
      <c r="W165" s="15"/>
      <c r="X165" s="15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5"/>
      <c r="AJ165" s="15"/>
      <c r="AK165" s="15"/>
      <c r="AL165" s="15"/>
      <c r="AM165" s="17"/>
    </row>
    <row r="166" customFormat="false" ht="51.45" hidden="false" customHeight="true" outlineLevel="0" collapsed="false">
      <c r="A166" s="13" t="s">
        <v>169</v>
      </c>
      <c r="B166" s="14" t="s">
        <v>172</v>
      </c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7" t="s">
        <v>44</v>
      </c>
      <c r="R166" s="14" t="s">
        <v>41</v>
      </c>
      <c r="S166" s="14" t="s">
        <v>110</v>
      </c>
      <c r="T166" s="15" t="n">
        <f aca="false">1395.6-60</f>
        <v>1335.6</v>
      </c>
      <c r="U166" s="15"/>
      <c r="V166" s="15"/>
      <c r="W166" s="15"/>
      <c r="X166" s="15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5"/>
      <c r="AJ166" s="15"/>
      <c r="AK166" s="15"/>
      <c r="AL166" s="15"/>
      <c r="AM166" s="17"/>
    </row>
    <row r="167" customFormat="false" ht="34.2" hidden="false" customHeight="true" outlineLevel="0" collapsed="false">
      <c r="A167" s="13" t="s">
        <v>60</v>
      </c>
      <c r="B167" s="14" t="s">
        <v>172</v>
      </c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7" t="s">
        <v>44</v>
      </c>
      <c r="R167" s="14" t="s">
        <v>61</v>
      </c>
      <c r="S167" s="14" t="s">
        <v>39</v>
      </c>
      <c r="T167" s="15" t="n">
        <v>873</v>
      </c>
      <c r="U167" s="15"/>
      <c r="V167" s="15"/>
      <c r="W167" s="15"/>
      <c r="X167" s="15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5"/>
      <c r="AJ167" s="15"/>
      <c r="AK167" s="15"/>
      <c r="AL167" s="15"/>
      <c r="AM167" s="17"/>
    </row>
    <row r="168" customFormat="false" ht="34.2" hidden="false" customHeight="true" outlineLevel="0" collapsed="false">
      <c r="A168" s="13" t="s">
        <v>62</v>
      </c>
      <c r="B168" s="14" t="s">
        <v>172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7" t="s">
        <v>44</v>
      </c>
      <c r="R168" s="14" t="s">
        <v>61</v>
      </c>
      <c r="S168" s="14" t="s">
        <v>41</v>
      </c>
      <c r="T168" s="15" t="n">
        <v>873</v>
      </c>
      <c r="U168" s="15"/>
      <c r="V168" s="15"/>
      <c r="W168" s="15"/>
      <c r="X168" s="15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5"/>
      <c r="AJ168" s="15"/>
      <c r="AK168" s="15"/>
      <c r="AL168" s="15"/>
      <c r="AM168" s="17"/>
    </row>
    <row r="169" customFormat="false" ht="34.2" hidden="false" customHeight="true" outlineLevel="0" collapsed="false">
      <c r="A169" s="13" t="s">
        <v>45</v>
      </c>
      <c r="B169" s="14" t="s">
        <v>172</v>
      </c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7" t="s">
        <v>46</v>
      </c>
      <c r="R169" s="14"/>
      <c r="S169" s="14"/>
      <c r="T169" s="15" t="n">
        <v>145.2</v>
      </c>
      <c r="U169" s="15"/>
      <c r="V169" s="15"/>
      <c r="W169" s="15"/>
      <c r="X169" s="15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5"/>
      <c r="AJ169" s="15"/>
      <c r="AK169" s="15"/>
      <c r="AL169" s="15"/>
      <c r="AM169" s="17"/>
    </row>
    <row r="170" customFormat="false" ht="34.2" hidden="false" customHeight="true" outlineLevel="0" collapsed="false">
      <c r="A170" s="13" t="s">
        <v>159</v>
      </c>
      <c r="B170" s="14" t="s">
        <v>172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7" t="s">
        <v>47</v>
      </c>
      <c r="R170" s="14" t="s">
        <v>41</v>
      </c>
      <c r="S170" s="14" t="s">
        <v>39</v>
      </c>
      <c r="T170" s="15" t="n">
        <v>145.2</v>
      </c>
      <c r="U170" s="15"/>
      <c r="V170" s="15"/>
      <c r="W170" s="15"/>
      <c r="X170" s="15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5"/>
      <c r="AJ170" s="15"/>
      <c r="AK170" s="15"/>
      <c r="AL170" s="15"/>
      <c r="AM170" s="17"/>
    </row>
    <row r="171" customFormat="false" ht="51.45" hidden="false" customHeight="true" outlineLevel="0" collapsed="false">
      <c r="A171" s="13" t="s">
        <v>169</v>
      </c>
      <c r="B171" s="14" t="s">
        <v>172</v>
      </c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7" t="s">
        <v>47</v>
      </c>
      <c r="R171" s="14" t="s">
        <v>41</v>
      </c>
      <c r="S171" s="14" t="s">
        <v>110</v>
      </c>
      <c r="T171" s="15" t="n">
        <v>145.2</v>
      </c>
      <c r="U171" s="15"/>
      <c r="V171" s="15"/>
      <c r="W171" s="15"/>
      <c r="X171" s="15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5"/>
      <c r="AJ171" s="15"/>
      <c r="AK171" s="15"/>
      <c r="AL171" s="15"/>
      <c r="AM171" s="17"/>
    </row>
    <row r="172" customFormat="false" ht="34.2" hidden="false" customHeight="true" outlineLevel="0" collapsed="false">
      <c r="A172" s="13" t="s">
        <v>173</v>
      </c>
      <c r="B172" s="14" t="s">
        <v>174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7"/>
      <c r="R172" s="14"/>
      <c r="S172" s="14"/>
      <c r="T172" s="15" t="n">
        <f aca="false">T173</f>
        <v>3209.4</v>
      </c>
      <c r="U172" s="15" t="n">
        <v>267.2</v>
      </c>
      <c r="V172" s="15" t="n">
        <v>3.5</v>
      </c>
      <c r="W172" s="15"/>
      <c r="X172" s="15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5" t="n">
        <v>285.8</v>
      </c>
      <c r="AJ172" s="15" t="n">
        <v>3.5</v>
      </c>
      <c r="AK172" s="15"/>
      <c r="AL172" s="15"/>
      <c r="AM172" s="17"/>
    </row>
    <row r="173" customFormat="false" ht="34.2" hidden="false" customHeight="true" outlineLevel="0" collapsed="false">
      <c r="A173" s="13" t="s">
        <v>175</v>
      </c>
      <c r="B173" s="14" t="s">
        <v>176</v>
      </c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7"/>
      <c r="R173" s="14"/>
      <c r="S173" s="14"/>
      <c r="T173" s="15" t="n">
        <f aca="false">T174+T178+T182+T186+T190+T194+T198+T202+T206+T210+T214+T218+T222+T229+T233+T240</f>
        <v>3209.4</v>
      </c>
      <c r="U173" s="15" t="n">
        <v>267.2</v>
      </c>
      <c r="V173" s="15" t="n">
        <v>3.5</v>
      </c>
      <c r="W173" s="15"/>
      <c r="X173" s="15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5" t="n">
        <v>285.8</v>
      </c>
      <c r="AJ173" s="15" t="n">
        <v>3.5</v>
      </c>
      <c r="AK173" s="15"/>
      <c r="AL173" s="15"/>
      <c r="AM173" s="17"/>
    </row>
    <row r="174" customFormat="false" ht="34.2" hidden="false" customHeight="true" outlineLevel="0" collapsed="false">
      <c r="A174" s="13" t="s">
        <v>177</v>
      </c>
      <c r="B174" s="14" t="s">
        <v>178</v>
      </c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7"/>
      <c r="R174" s="14"/>
      <c r="S174" s="14"/>
      <c r="T174" s="15" t="n">
        <v>430</v>
      </c>
      <c r="U174" s="15"/>
      <c r="V174" s="15"/>
      <c r="W174" s="15"/>
      <c r="X174" s="15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5"/>
      <c r="AJ174" s="15"/>
      <c r="AK174" s="15"/>
      <c r="AL174" s="15"/>
      <c r="AM174" s="17"/>
    </row>
    <row r="175" customFormat="false" ht="34.2" hidden="false" customHeight="true" outlineLevel="0" collapsed="false">
      <c r="A175" s="13" t="s">
        <v>147</v>
      </c>
      <c r="B175" s="14" t="s">
        <v>178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7" t="s">
        <v>148</v>
      </c>
      <c r="R175" s="14"/>
      <c r="S175" s="14"/>
      <c r="T175" s="15" t="n">
        <v>430</v>
      </c>
      <c r="U175" s="15"/>
      <c r="V175" s="15"/>
      <c r="W175" s="15"/>
      <c r="X175" s="15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5"/>
      <c r="AJ175" s="15"/>
      <c r="AK175" s="15"/>
      <c r="AL175" s="15"/>
      <c r="AM175" s="17"/>
    </row>
    <row r="176" customFormat="false" ht="34.2" hidden="false" customHeight="true" outlineLevel="0" collapsed="false">
      <c r="A176" s="13" t="s">
        <v>149</v>
      </c>
      <c r="B176" s="14" t="s">
        <v>178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7" t="s">
        <v>150</v>
      </c>
      <c r="R176" s="14" t="s">
        <v>151</v>
      </c>
      <c r="S176" s="14" t="s">
        <v>39</v>
      </c>
      <c r="T176" s="15" t="n">
        <v>430</v>
      </c>
      <c r="U176" s="15"/>
      <c r="V176" s="15"/>
      <c r="W176" s="15"/>
      <c r="X176" s="15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5"/>
      <c r="AJ176" s="15"/>
      <c r="AK176" s="15"/>
      <c r="AL176" s="15"/>
      <c r="AM176" s="17"/>
    </row>
    <row r="177" customFormat="false" ht="34.2" hidden="false" customHeight="true" outlineLevel="0" collapsed="false">
      <c r="A177" s="13" t="s">
        <v>179</v>
      </c>
      <c r="B177" s="14" t="s">
        <v>178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7" t="s">
        <v>150</v>
      </c>
      <c r="R177" s="14" t="s">
        <v>151</v>
      </c>
      <c r="S177" s="14" t="s">
        <v>41</v>
      </c>
      <c r="T177" s="15" t="n">
        <v>430</v>
      </c>
      <c r="U177" s="15"/>
      <c r="V177" s="15"/>
      <c r="W177" s="15"/>
      <c r="X177" s="15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5"/>
      <c r="AJ177" s="15"/>
      <c r="AK177" s="15"/>
      <c r="AL177" s="15"/>
      <c r="AM177" s="17"/>
    </row>
    <row r="178" customFormat="false" ht="34.2" hidden="false" customHeight="true" outlineLevel="0" collapsed="false">
      <c r="A178" s="13" t="s">
        <v>180</v>
      </c>
      <c r="B178" s="14" t="s">
        <v>181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7"/>
      <c r="R178" s="14"/>
      <c r="S178" s="14"/>
      <c r="T178" s="15" t="n">
        <v>200</v>
      </c>
      <c r="U178" s="15"/>
      <c r="V178" s="15"/>
      <c r="W178" s="15"/>
      <c r="X178" s="15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5"/>
      <c r="AJ178" s="15"/>
      <c r="AK178" s="15"/>
      <c r="AL178" s="15"/>
      <c r="AM178" s="17"/>
    </row>
    <row r="179" customFormat="false" ht="34.2" hidden="false" customHeight="true" outlineLevel="0" collapsed="false">
      <c r="A179" s="13" t="s">
        <v>42</v>
      </c>
      <c r="B179" s="14" t="s">
        <v>181</v>
      </c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7" t="s">
        <v>43</v>
      </c>
      <c r="R179" s="14"/>
      <c r="S179" s="14"/>
      <c r="T179" s="15" t="n">
        <v>200</v>
      </c>
      <c r="U179" s="15"/>
      <c r="V179" s="15"/>
      <c r="W179" s="15"/>
      <c r="X179" s="15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5"/>
      <c r="AJ179" s="15"/>
      <c r="AK179" s="15"/>
      <c r="AL179" s="15"/>
      <c r="AM179" s="17"/>
    </row>
    <row r="180" customFormat="false" ht="34.2" hidden="false" customHeight="true" outlineLevel="0" collapsed="false">
      <c r="A180" s="13" t="s">
        <v>73</v>
      </c>
      <c r="B180" s="14" t="s">
        <v>181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7" t="s">
        <v>44</v>
      </c>
      <c r="R180" s="14" t="s">
        <v>74</v>
      </c>
      <c r="S180" s="14" t="s">
        <v>39</v>
      </c>
      <c r="T180" s="15" t="n">
        <v>200</v>
      </c>
      <c r="U180" s="15"/>
      <c r="V180" s="15"/>
      <c r="W180" s="15"/>
      <c r="X180" s="15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5"/>
      <c r="AJ180" s="15"/>
      <c r="AK180" s="15"/>
      <c r="AL180" s="15"/>
      <c r="AM180" s="17"/>
    </row>
    <row r="181" customFormat="false" ht="34.2" hidden="false" customHeight="true" outlineLevel="0" collapsed="false">
      <c r="A181" s="13" t="s">
        <v>182</v>
      </c>
      <c r="B181" s="14" t="s">
        <v>181</v>
      </c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7" t="s">
        <v>44</v>
      </c>
      <c r="R181" s="14" t="s">
        <v>74</v>
      </c>
      <c r="S181" s="14" t="s">
        <v>41</v>
      </c>
      <c r="T181" s="15" t="n">
        <v>200</v>
      </c>
      <c r="U181" s="15"/>
      <c r="V181" s="15"/>
      <c r="W181" s="15"/>
      <c r="X181" s="15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5"/>
      <c r="AJ181" s="15"/>
      <c r="AK181" s="15"/>
      <c r="AL181" s="15"/>
      <c r="AM181" s="17"/>
    </row>
    <row r="182" customFormat="false" ht="47.25" hidden="false" customHeight="true" outlineLevel="0" collapsed="false">
      <c r="A182" s="20" t="s">
        <v>183</v>
      </c>
      <c r="B182" s="21" t="s">
        <v>184</v>
      </c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2"/>
      <c r="R182" s="21"/>
      <c r="S182" s="21"/>
      <c r="T182" s="15" t="n">
        <v>593.4</v>
      </c>
      <c r="U182" s="15"/>
      <c r="V182" s="15"/>
      <c r="W182" s="15"/>
      <c r="X182" s="15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5"/>
      <c r="AJ182" s="15"/>
      <c r="AK182" s="15"/>
      <c r="AL182" s="15"/>
      <c r="AM182" s="17"/>
    </row>
    <row r="183" customFormat="false" ht="34.2" hidden="false" customHeight="true" outlineLevel="0" collapsed="false">
      <c r="A183" s="23" t="s">
        <v>185</v>
      </c>
      <c r="B183" s="21" t="s">
        <v>184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2" t="s">
        <v>43</v>
      </c>
      <c r="R183" s="21"/>
      <c r="S183" s="21"/>
      <c r="T183" s="24" t="n">
        <v>593.4</v>
      </c>
      <c r="U183" s="15"/>
      <c r="V183" s="15"/>
      <c r="W183" s="15"/>
      <c r="X183" s="15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5"/>
      <c r="AJ183" s="15"/>
      <c r="AK183" s="15"/>
      <c r="AL183" s="15"/>
      <c r="AM183" s="17"/>
    </row>
    <row r="184" customFormat="false" ht="34.2" hidden="false" customHeight="true" outlineLevel="0" collapsed="false">
      <c r="A184" s="23" t="s">
        <v>73</v>
      </c>
      <c r="B184" s="21" t="s">
        <v>184</v>
      </c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2" t="s">
        <v>44</v>
      </c>
      <c r="R184" s="21" t="s">
        <v>74</v>
      </c>
      <c r="S184" s="21" t="s">
        <v>39</v>
      </c>
      <c r="T184" s="24" t="n">
        <v>593.4</v>
      </c>
      <c r="U184" s="15"/>
      <c r="V184" s="15"/>
      <c r="W184" s="15"/>
      <c r="X184" s="15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5"/>
      <c r="AJ184" s="15"/>
      <c r="AK184" s="15"/>
      <c r="AL184" s="15"/>
      <c r="AM184" s="17"/>
    </row>
    <row r="185" customFormat="false" ht="34.2" hidden="false" customHeight="true" outlineLevel="0" collapsed="false">
      <c r="A185" s="23" t="s">
        <v>83</v>
      </c>
      <c r="B185" s="21" t="s">
        <v>184</v>
      </c>
      <c r="C185" s="22" t="s">
        <v>44</v>
      </c>
      <c r="D185" s="21" t="s">
        <v>74</v>
      </c>
      <c r="E185" s="21" t="s">
        <v>84</v>
      </c>
      <c r="F185" s="24" t="n">
        <v>674.9</v>
      </c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2" t="n">
        <v>240</v>
      </c>
      <c r="R185" s="21" t="s">
        <v>74</v>
      </c>
      <c r="S185" s="21" t="s">
        <v>84</v>
      </c>
      <c r="T185" s="24" t="n">
        <v>593.4</v>
      </c>
      <c r="U185" s="15"/>
      <c r="V185" s="15"/>
      <c r="W185" s="15"/>
      <c r="X185" s="15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5"/>
      <c r="AJ185" s="15"/>
      <c r="AK185" s="15"/>
      <c r="AL185" s="15"/>
      <c r="AM185" s="17"/>
    </row>
    <row r="186" customFormat="false" ht="51.45" hidden="false" customHeight="true" outlineLevel="0" collapsed="false">
      <c r="A186" s="13" t="s">
        <v>186</v>
      </c>
      <c r="B186" s="14" t="s">
        <v>187</v>
      </c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7"/>
      <c r="R186" s="14"/>
      <c r="S186" s="14"/>
      <c r="T186" s="15" t="n">
        <v>171.2</v>
      </c>
      <c r="U186" s="15"/>
      <c r="V186" s="15"/>
      <c r="W186" s="15"/>
      <c r="X186" s="15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5"/>
      <c r="AJ186" s="15"/>
      <c r="AK186" s="15"/>
      <c r="AL186" s="15"/>
      <c r="AM186" s="17"/>
    </row>
    <row r="187" customFormat="false" ht="34.2" hidden="false" customHeight="true" outlineLevel="0" collapsed="false">
      <c r="A187" s="13" t="s">
        <v>185</v>
      </c>
      <c r="B187" s="14" t="s">
        <v>187</v>
      </c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7" t="s">
        <v>188</v>
      </c>
      <c r="R187" s="14"/>
      <c r="S187" s="14"/>
      <c r="T187" s="15" t="n">
        <v>171.2</v>
      </c>
      <c r="U187" s="15"/>
      <c r="V187" s="15"/>
      <c r="W187" s="15"/>
      <c r="X187" s="15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5"/>
      <c r="AJ187" s="15"/>
      <c r="AK187" s="15"/>
      <c r="AL187" s="15"/>
      <c r="AM187" s="17"/>
    </row>
    <row r="188" customFormat="false" ht="34.2" hidden="false" customHeight="true" outlineLevel="0" collapsed="false">
      <c r="A188" s="13" t="s">
        <v>159</v>
      </c>
      <c r="B188" s="14" t="s">
        <v>187</v>
      </c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7" t="s">
        <v>189</v>
      </c>
      <c r="R188" s="14" t="s">
        <v>41</v>
      </c>
      <c r="S188" s="14" t="s">
        <v>39</v>
      </c>
      <c r="T188" s="15" t="n">
        <v>171.2</v>
      </c>
      <c r="U188" s="15"/>
      <c r="V188" s="15"/>
      <c r="W188" s="15"/>
      <c r="X188" s="15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5"/>
      <c r="AJ188" s="15"/>
      <c r="AK188" s="15"/>
      <c r="AL188" s="15"/>
      <c r="AM188" s="17"/>
    </row>
    <row r="189" customFormat="false" ht="51.45" hidden="false" customHeight="true" outlineLevel="0" collapsed="false">
      <c r="A189" s="13" t="s">
        <v>169</v>
      </c>
      <c r="B189" s="14" t="s">
        <v>187</v>
      </c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7" t="s">
        <v>189</v>
      </c>
      <c r="R189" s="14" t="s">
        <v>41</v>
      </c>
      <c r="S189" s="14" t="s">
        <v>110</v>
      </c>
      <c r="T189" s="15" t="n">
        <v>171.2</v>
      </c>
      <c r="U189" s="15"/>
      <c r="V189" s="15"/>
      <c r="W189" s="15"/>
      <c r="X189" s="15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5"/>
      <c r="AJ189" s="15"/>
      <c r="AK189" s="15"/>
      <c r="AL189" s="15"/>
      <c r="AM189" s="17"/>
    </row>
    <row r="190" customFormat="false" ht="68.4" hidden="false" customHeight="true" outlineLevel="0" collapsed="false">
      <c r="A190" s="13" t="s">
        <v>190</v>
      </c>
      <c r="B190" s="14" t="s">
        <v>191</v>
      </c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7"/>
      <c r="R190" s="14"/>
      <c r="S190" s="14"/>
      <c r="T190" s="15" t="n">
        <v>67.7</v>
      </c>
      <c r="U190" s="15"/>
      <c r="V190" s="15"/>
      <c r="W190" s="15"/>
      <c r="X190" s="15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5"/>
      <c r="AJ190" s="15"/>
      <c r="AK190" s="15"/>
      <c r="AL190" s="15"/>
      <c r="AM190" s="17"/>
    </row>
    <row r="191" customFormat="false" ht="34.2" hidden="false" customHeight="true" outlineLevel="0" collapsed="false">
      <c r="A191" s="13" t="s">
        <v>185</v>
      </c>
      <c r="B191" s="14" t="s">
        <v>191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7" t="s">
        <v>188</v>
      </c>
      <c r="R191" s="14"/>
      <c r="S191" s="14"/>
      <c r="T191" s="15" t="n">
        <v>67.7</v>
      </c>
      <c r="U191" s="15"/>
      <c r="V191" s="15"/>
      <c r="W191" s="15"/>
      <c r="X191" s="15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5"/>
      <c r="AJ191" s="15"/>
      <c r="AK191" s="15"/>
      <c r="AL191" s="15"/>
      <c r="AM191" s="17"/>
    </row>
    <row r="192" customFormat="false" ht="34.2" hidden="false" customHeight="true" outlineLevel="0" collapsed="false">
      <c r="A192" s="13" t="s">
        <v>159</v>
      </c>
      <c r="B192" s="14" t="s">
        <v>191</v>
      </c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7" t="s">
        <v>189</v>
      </c>
      <c r="R192" s="14" t="s">
        <v>41</v>
      </c>
      <c r="S192" s="14" t="s">
        <v>39</v>
      </c>
      <c r="T192" s="15" t="n">
        <v>67.7</v>
      </c>
      <c r="U192" s="15"/>
      <c r="V192" s="15"/>
      <c r="W192" s="15"/>
      <c r="X192" s="15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5"/>
      <c r="AJ192" s="15"/>
      <c r="AK192" s="15"/>
      <c r="AL192" s="15"/>
      <c r="AM192" s="17"/>
    </row>
    <row r="193" customFormat="false" ht="51.45" hidden="false" customHeight="true" outlineLevel="0" collapsed="false">
      <c r="A193" s="13" t="s">
        <v>169</v>
      </c>
      <c r="B193" s="14" t="s">
        <v>191</v>
      </c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7" t="s">
        <v>189</v>
      </c>
      <c r="R193" s="14" t="s">
        <v>41</v>
      </c>
      <c r="S193" s="14" t="s">
        <v>110</v>
      </c>
      <c r="T193" s="15" t="n">
        <v>67.7</v>
      </c>
      <c r="U193" s="15"/>
      <c r="V193" s="15"/>
      <c r="W193" s="15"/>
      <c r="X193" s="15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5"/>
      <c r="AJ193" s="15"/>
      <c r="AK193" s="15"/>
      <c r="AL193" s="15"/>
      <c r="AM193" s="17"/>
    </row>
    <row r="194" customFormat="false" ht="68.4" hidden="false" customHeight="true" outlineLevel="0" collapsed="false">
      <c r="A194" s="13" t="s">
        <v>192</v>
      </c>
      <c r="B194" s="14" t="s">
        <v>193</v>
      </c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7"/>
      <c r="R194" s="14"/>
      <c r="S194" s="14"/>
      <c r="T194" s="15" t="n">
        <v>85.2</v>
      </c>
      <c r="U194" s="15"/>
      <c r="V194" s="15"/>
      <c r="W194" s="15"/>
      <c r="X194" s="15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5"/>
      <c r="AJ194" s="15"/>
      <c r="AK194" s="15"/>
      <c r="AL194" s="15"/>
      <c r="AM194" s="17"/>
    </row>
    <row r="195" customFormat="false" ht="34.2" hidden="false" customHeight="true" outlineLevel="0" collapsed="false">
      <c r="A195" s="13" t="s">
        <v>185</v>
      </c>
      <c r="B195" s="14" t="s">
        <v>193</v>
      </c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7" t="s">
        <v>188</v>
      </c>
      <c r="R195" s="14"/>
      <c r="S195" s="14"/>
      <c r="T195" s="15" t="n">
        <v>85.2</v>
      </c>
      <c r="U195" s="15"/>
      <c r="V195" s="15"/>
      <c r="W195" s="15"/>
      <c r="X195" s="15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5"/>
      <c r="AJ195" s="15"/>
      <c r="AK195" s="15"/>
      <c r="AL195" s="15"/>
      <c r="AM195" s="17"/>
    </row>
    <row r="196" customFormat="false" ht="34.2" hidden="false" customHeight="true" outlineLevel="0" collapsed="false">
      <c r="A196" s="13" t="s">
        <v>159</v>
      </c>
      <c r="B196" s="14" t="s">
        <v>193</v>
      </c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7" t="s">
        <v>189</v>
      </c>
      <c r="R196" s="14" t="s">
        <v>41</v>
      </c>
      <c r="S196" s="14" t="s">
        <v>39</v>
      </c>
      <c r="T196" s="15" t="n">
        <v>85.2</v>
      </c>
      <c r="U196" s="15"/>
      <c r="V196" s="15"/>
      <c r="W196" s="15"/>
      <c r="X196" s="15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5"/>
      <c r="AJ196" s="15"/>
      <c r="AK196" s="15"/>
      <c r="AL196" s="15"/>
      <c r="AM196" s="17"/>
    </row>
    <row r="197" customFormat="false" ht="51.45" hidden="false" customHeight="true" outlineLevel="0" collapsed="false">
      <c r="A197" s="13" t="s">
        <v>169</v>
      </c>
      <c r="B197" s="14" t="s">
        <v>193</v>
      </c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7" t="s">
        <v>189</v>
      </c>
      <c r="R197" s="14" t="s">
        <v>41</v>
      </c>
      <c r="S197" s="14" t="s">
        <v>110</v>
      </c>
      <c r="T197" s="15" t="n">
        <v>85.2</v>
      </c>
      <c r="U197" s="15"/>
      <c r="V197" s="15"/>
      <c r="W197" s="15"/>
      <c r="X197" s="15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5"/>
      <c r="AJ197" s="15"/>
      <c r="AK197" s="15"/>
      <c r="AL197" s="15"/>
      <c r="AM197" s="17"/>
    </row>
    <row r="198" customFormat="false" ht="68.4" hidden="false" customHeight="true" outlineLevel="0" collapsed="false">
      <c r="A198" s="13" t="s">
        <v>194</v>
      </c>
      <c r="B198" s="14" t="s">
        <v>195</v>
      </c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7"/>
      <c r="R198" s="14"/>
      <c r="S198" s="14"/>
      <c r="T198" s="15" t="n">
        <v>48</v>
      </c>
      <c r="U198" s="15"/>
      <c r="V198" s="15"/>
      <c r="W198" s="15"/>
      <c r="X198" s="15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5"/>
      <c r="AJ198" s="15"/>
      <c r="AK198" s="15"/>
      <c r="AL198" s="15"/>
      <c r="AM198" s="17"/>
    </row>
    <row r="199" customFormat="false" ht="34.2" hidden="false" customHeight="true" outlineLevel="0" collapsed="false">
      <c r="A199" s="13" t="s">
        <v>185</v>
      </c>
      <c r="B199" s="14" t="s">
        <v>195</v>
      </c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7" t="s">
        <v>188</v>
      </c>
      <c r="R199" s="14"/>
      <c r="S199" s="14"/>
      <c r="T199" s="15" t="n">
        <v>48</v>
      </c>
      <c r="U199" s="15"/>
      <c r="V199" s="15"/>
      <c r="W199" s="15"/>
      <c r="X199" s="15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5"/>
      <c r="AJ199" s="15"/>
      <c r="AK199" s="15"/>
      <c r="AL199" s="15"/>
      <c r="AM199" s="17"/>
    </row>
    <row r="200" customFormat="false" ht="34.2" hidden="false" customHeight="true" outlineLevel="0" collapsed="false">
      <c r="A200" s="13" t="s">
        <v>159</v>
      </c>
      <c r="B200" s="14" t="s">
        <v>195</v>
      </c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7" t="s">
        <v>189</v>
      </c>
      <c r="R200" s="14" t="s">
        <v>41</v>
      </c>
      <c r="S200" s="14" t="s">
        <v>39</v>
      </c>
      <c r="T200" s="15" t="n">
        <v>48</v>
      </c>
      <c r="U200" s="15"/>
      <c r="V200" s="15"/>
      <c r="W200" s="15"/>
      <c r="X200" s="15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5"/>
      <c r="AJ200" s="15"/>
      <c r="AK200" s="15"/>
      <c r="AL200" s="15"/>
      <c r="AM200" s="17"/>
    </row>
    <row r="201" customFormat="false" ht="51.45" hidden="false" customHeight="true" outlineLevel="0" collapsed="false">
      <c r="A201" s="13" t="s">
        <v>169</v>
      </c>
      <c r="B201" s="14" t="s">
        <v>195</v>
      </c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7" t="s">
        <v>189</v>
      </c>
      <c r="R201" s="14" t="s">
        <v>41</v>
      </c>
      <c r="S201" s="14" t="s">
        <v>110</v>
      </c>
      <c r="T201" s="15" t="n">
        <v>48</v>
      </c>
      <c r="U201" s="15"/>
      <c r="V201" s="15"/>
      <c r="W201" s="15"/>
      <c r="X201" s="15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5"/>
      <c r="AJ201" s="15"/>
      <c r="AK201" s="15"/>
      <c r="AL201" s="15"/>
      <c r="AM201" s="17"/>
    </row>
    <row r="202" customFormat="false" ht="68.4" hidden="false" customHeight="true" outlineLevel="0" collapsed="false">
      <c r="A202" s="13" t="s">
        <v>196</v>
      </c>
      <c r="B202" s="14" t="s">
        <v>197</v>
      </c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7"/>
      <c r="R202" s="14"/>
      <c r="S202" s="14"/>
      <c r="T202" s="15" t="n">
        <v>44.9</v>
      </c>
      <c r="U202" s="15"/>
      <c r="V202" s="15"/>
      <c r="W202" s="15"/>
      <c r="X202" s="15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5"/>
      <c r="AJ202" s="15"/>
      <c r="AK202" s="15"/>
      <c r="AL202" s="15"/>
      <c r="AM202" s="17"/>
    </row>
    <row r="203" customFormat="false" ht="34.2" hidden="false" customHeight="true" outlineLevel="0" collapsed="false">
      <c r="A203" s="13" t="s">
        <v>185</v>
      </c>
      <c r="B203" s="14" t="s">
        <v>197</v>
      </c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7" t="s">
        <v>188</v>
      </c>
      <c r="R203" s="14"/>
      <c r="S203" s="14"/>
      <c r="T203" s="15" t="n">
        <v>44.9</v>
      </c>
      <c r="U203" s="15"/>
      <c r="V203" s="15"/>
      <c r="W203" s="15"/>
      <c r="X203" s="15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5"/>
      <c r="AJ203" s="15"/>
      <c r="AK203" s="15"/>
      <c r="AL203" s="15"/>
      <c r="AM203" s="17"/>
    </row>
    <row r="204" customFormat="false" ht="34.2" hidden="false" customHeight="true" outlineLevel="0" collapsed="false">
      <c r="A204" s="13" t="s">
        <v>159</v>
      </c>
      <c r="B204" s="14" t="s">
        <v>197</v>
      </c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7" t="s">
        <v>189</v>
      </c>
      <c r="R204" s="14" t="s">
        <v>41</v>
      </c>
      <c r="S204" s="14" t="s">
        <v>39</v>
      </c>
      <c r="T204" s="15" t="n">
        <v>44.9</v>
      </c>
      <c r="U204" s="15"/>
      <c r="V204" s="15"/>
      <c r="W204" s="15"/>
      <c r="X204" s="15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5"/>
      <c r="AJ204" s="15"/>
      <c r="AK204" s="15"/>
      <c r="AL204" s="15"/>
      <c r="AM204" s="17"/>
    </row>
    <row r="205" customFormat="false" ht="51.45" hidden="false" customHeight="true" outlineLevel="0" collapsed="false">
      <c r="A205" s="13" t="s">
        <v>169</v>
      </c>
      <c r="B205" s="14" t="s">
        <v>197</v>
      </c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7" t="s">
        <v>189</v>
      </c>
      <c r="R205" s="14" t="s">
        <v>41</v>
      </c>
      <c r="S205" s="14" t="s">
        <v>110</v>
      </c>
      <c r="T205" s="15" t="n">
        <v>44.9</v>
      </c>
      <c r="U205" s="15"/>
      <c r="V205" s="15"/>
      <c r="W205" s="15"/>
      <c r="X205" s="15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5"/>
      <c r="AJ205" s="15"/>
      <c r="AK205" s="15"/>
      <c r="AL205" s="15"/>
      <c r="AM205" s="17"/>
    </row>
    <row r="206" customFormat="false" ht="34.2" hidden="false" customHeight="true" outlineLevel="0" collapsed="false">
      <c r="A206" s="13" t="s">
        <v>198</v>
      </c>
      <c r="B206" s="14" t="s">
        <v>199</v>
      </c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7"/>
      <c r="R206" s="14"/>
      <c r="S206" s="14"/>
      <c r="T206" s="15" t="n">
        <v>50</v>
      </c>
      <c r="U206" s="15"/>
      <c r="V206" s="15"/>
      <c r="W206" s="15"/>
      <c r="X206" s="15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5"/>
      <c r="AJ206" s="15"/>
      <c r="AK206" s="15"/>
      <c r="AL206" s="15"/>
      <c r="AM206" s="17"/>
    </row>
    <row r="207" customFormat="false" ht="34.2" hidden="false" customHeight="true" outlineLevel="0" collapsed="false">
      <c r="A207" s="13" t="s">
        <v>45</v>
      </c>
      <c r="B207" s="14" t="s">
        <v>199</v>
      </c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7" t="s">
        <v>46</v>
      </c>
      <c r="R207" s="14"/>
      <c r="S207" s="14"/>
      <c r="T207" s="15" t="n">
        <v>50</v>
      </c>
      <c r="U207" s="15"/>
      <c r="V207" s="15"/>
      <c r="W207" s="15"/>
      <c r="X207" s="15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5"/>
      <c r="AJ207" s="15"/>
      <c r="AK207" s="15"/>
      <c r="AL207" s="15"/>
      <c r="AM207" s="17"/>
    </row>
    <row r="208" customFormat="false" ht="34.2" hidden="false" customHeight="true" outlineLevel="0" collapsed="false">
      <c r="A208" s="13" t="s">
        <v>159</v>
      </c>
      <c r="B208" s="14" t="s">
        <v>199</v>
      </c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7" t="s">
        <v>200</v>
      </c>
      <c r="R208" s="14" t="s">
        <v>41</v>
      </c>
      <c r="S208" s="14" t="s">
        <v>39</v>
      </c>
      <c r="T208" s="15" t="n">
        <v>50</v>
      </c>
      <c r="U208" s="15"/>
      <c r="V208" s="15"/>
      <c r="W208" s="15"/>
      <c r="X208" s="15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5"/>
      <c r="AJ208" s="15"/>
      <c r="AK208" s="15"/>
      <c r="AL208" s="15"/>
      <c r="AM208" s="17"/>
    </row>
    <row r="209" customFormat="false" ht="34.2" hidden="false" customHeight="true" outlineLevel="0" collapsed="false">
      <c r="A209" s="13" t="s">
        <v>201</v>
      </c>
      <c r="B209" s="14" t="s">
        <v>199</v>
      </c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7" t="s">
        <v>200</v>
      </c>
      <c r="R209" s="14" t="s">
        <v>41</v>
      </c>
      <c r="S209" s="14" t="s">
        <v>61</v>
      </c>
      <c r="T209" s="15" t="n">
        <v>50</v>
      </c>
      <c r="U209" s="15"/>
      <c r="V209" s="15"/>
      <c r="W209" s="15"/>
      <c r="X209" s="15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5"/>
      <c r="AJ209" s="15"/>
      <c r="AK209" s="15"/>
      <c r="AL209" s="15"/>
      <c r="AM209" s="17"/>
    </row>
    <row r="210" customFormat="false" ht="34.2" hidden="false" customHeight="true" outlineLevel="0" collapsed="false">
      <c r="A210" s="13" t="s">
        <v>202</v>
      </c>
      <c r="B210" s="14" t="s">
        <v>203</v>
      </c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7"/>
      <c r="R210" s="14"/>
      <c r="S210" s="14"/>
      <c r="T210" s="15" t="n">
        <v>100</v>
      </c>
      <c r="U210" s="15"/>
      <c r="V210" s="15"/>
      <c r="W210" s="15"/>
      <c r="X210" s="15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5"/>
      <c r="AJ210" s="15"/>
      <c r="AK210" s="15"/>
      <c r="AL210" s="15"/>
      <c r="AM210" s="17"/>
    </row>
    <row r="211" customFormat="false" ht="34.2" hidden="false" customHeight="true" outlineLevel="0" collapsed="false">
      <c r="A211" s="13" t="s">
        <v>42</v>
      </c>
      <c r="B211" s="14" t="s">
        <v>203</v>
      </c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7" t="s">
        <v>43</v>
      </c>
      <c r="R211" s="14"/>
      <c r="S211" s="14"/>
      <c r="T211" s="15" t="n">
        <v>100</v>
      </c>
      <c r="U211" s="15"/>
      <c r="V211" s="15"/>
      <c r="W211" s="15"/>
      <c r="X211" s="15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5"/>
      <c r="AJ211" s="15"/>
      <c r="AK211" s="15"/>
      <c r="AL211" s="15"/>
      <c r="AM211" s="17"/>
    </row>
    <row r="212" customFormat="false" ht="34.2" hidden="false" customHeight="true" outlineLevel="0" collapsed="false">
      <c r="A212" s="13" t="s">
        <v>159</v>
      </c>
      <c r="B212" s="14" t="s">
        <v>203</v>
      </c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7" t="s">
        <v>44</v>
      </c>
      <c r="R212" s="14" t="s">
        <v>41</v>
      </c>
      <c r="S212" s="14" t="s">
        <v>39</v>
      </c>
      <c r="T212" s="15" t="n">
        <v>100</v>
      </c>
      <c r="U212" s="15"/>
      <c r="V212" s="15"/>
      <c r="W212" s="15"/>
      <c r="X212" s="15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5"/>
      <c r="AJ212" s="15"/>
      <c r="AK212" s="15"/>
      <c r="AL212" s="15"/>
      <c r="AM212" s="17"/>
    </row>
    <row r="213" customFormat="false" ht="34.2" hidden="false" customHeight="true" outlineLevel="0" collapsed="false">
      <c r="A213" s="13" t="s">
        <v>160</v>
      </c>
      <c r="B213" s="14" t="s">
        <v>203</v>
      </c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7" t="s">
        <v>44</v>
      </c>
      <c r="R213" s="14" t="s">
        <v>41</v>
      </c>
      <c r="S213" s="14" t="s">
        <v>161</v>
      </c>
      <c r="T213" s="15" t="n">
        <v>100</v>
      </c>
      <c r="U213" s="15"/>
      <c r="V213" s="15"/>
      <c r="W213" s="15"/>
      <c r="X213" s="15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5"/>
      <c r="AJ213" s="15"/>
      <c r="AK213" s="15"/>
      <c r="AL213" s="15"/>
      <c r="AM213" s="17"/>
    </row>
    <row r="214" customFormat="false" ht="34.2" hidden="false" customHeight="true" outlineLevel="0" collapsed="false">
      <c r="A214" s="13" t="s">
        <v>204</v>
      </c>
      <c r="B214" s="14" t="s">
        <v>205</v>
      </c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7"/>
      <c r="R214" s="14"/>
      <c r="S214" s="14"/>
      <c r="T214" s="15" t="n">
        <v>350</v>
      </c>
      <c r="U214" s="15"/>
      <c r="V214" s="15"/>
      <c r="W214" s="15"/>
      <c r="X214" s="15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5"/>
      <c r="AJ214" s="15"/>
      <c r="AK214" s="15"/>
      <c r="AL214" s="15"/>
      <c r="AM214" s="17"/>
    </row>
    <row r="215" customFormat="false" ht="34.2" hidden="false" customHeight="true" outlineLevel="0" collapsed="false">
      <c r="A215" s="13" t="s">
        <v>42</v>
      </c>
      <c r="B215" s="14" t="s">
        <v>205</v>
      </c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7" t="s">
        <v>43</v>
      </c>
      <c r="R215" s="14"/>
      <c r="S215" s="14"/>
      <c r="T215" s="15" t="n">
        <v>350</v>
      </c>
      <c r="U215" s="15"/>
      <c r="V215" s="15"/>
      <c r="W215" s="15"/>
      <c r="X215" s="15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5"/>
      <c r="AJ215" s="15"/>
      <c r="AK215" s="15"/>
      <c r="AL215" s="15"/>
      <c r="AM215" s="17"/>
    </row>
    <row r="216" customFormat="false" ht="34.2" hidden="false" customHeight="true" outlineLevel="0" collapsed="false">
      <c r="A216" s="13" t="s">
        <v>109</v>
      </c>
      <c r="B216" s="14" t="s">
        <v>205</v>
      </c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7" t="s">
        <v>44</v>
      </c>
      <c r="R216" s="14" t="s">
        <v>110</v>
      </c>
      <c r="S216" s="14" t="s">
        <v>39</v>
      </c>
      <c r="T216" s="15" t="n">
        <v>350</v>
      </c>
      <c r="U216" s="15"/>
      <c r="V216" s="15"/>
      <c r="W216" s="15"/>
      <c r="X216" s="15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5"/>
      <c r="AJ216" s="15"/>
      <c r="AK216" s="15"/>
      <c r="AL216" s="15"/>
      <c r="AM216" s="17"/>
    </row>
    <row r="217" customFormat="false" ht="34.2" hidden="false" customHeight="true" outlineLevel="0" collapsed="false">
      <c r="A217" s="13" t="s">
        <v>206</v>
      </c>
      <c r="B217" s="14" t="s">
        <v>205</v>
      </c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7" t="s">
        <v>44</v>
      </c>
      <c r="R217" s="14" t="s">
        <v>110</v>
      </c>
      <c r="S217" s="14" t="s">
        <v>207</v>
      </c>
      <c r="T217" s="15" t="n">
        <v>350</v>
      </c>
      <c r="U217" s="15"/>
      <c r="V217" s="15"/>
      <c r="W217" s="15"/>
      <c r="X217" s="15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5"/>
      <c r="AJ217" s="15"/>
      <c r="AK217" s="15"/>
      <c r="AL217" s="15"/>
      <c r="AM217" s="17"/>
    </row>
    <row r="218" customFormat="false" ht="51.45" hidden="false" customHeight="true" outlineLevel="0" collapsed="false">
      <c r="A218" s="13" t="s">
        <v>208</v>
      </c>
      <c r="B218" s="14" t="s">
        <v>209</v>
      </c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7"/>
      <c r="R218" s="14"/>
      <c r="S218" s="14"/>
      <c r="T218" s="15" t="n">
        <v>13</v>
      </c>
      <c r="U218" s="15"/>
      <c r="V218" s="15"/>
      <c r="W218" s="15"/>
      <c r="X218" s="15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5"/>
      <c r="AJ218" s="15"/>
      <c r="AK218" s="15"/>
      <c r="AL218" s="15"/>
      <c r="AM218" s="17"/>
    </row>
    <row r="219" customFormat="false" ht="34.2" hidden="false" customHeight="true" outlineLevel="0" collapsed="false">
      <c r="A219" s="13" t="s">
        <v>42</v>
      </c>
      <c r="B219" s="14" t="s">
        <v>209</v>
      </c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7" t="s">
        <v>43</v>
      </c>
      <c r="R219" s="14"/>
      <c r="S219" s="14"/>
      <c r="T219" s="15" t="n">
        <v>13</v>
      </c>
      <c r="U219" s="15"/>
      <c r="V219" s="15"/>
      <c r="W219" s="15"/>
      <c r="X219" s="15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5"/>
      <c r="AJ219" s="15"/>
      <c r="AK219" s="15"/>
      <c r="AL219" s="15"/>
      <c r="AM219" s="17"/>
    </row>
    <row r="220" customFormat="false" ht="34.2" hidden="false" customHeight="true" outlineLevel="0" collapsed="false">
      <c r="A220" s="13" t="s">
        <v>159</v>
      </c>
      <c r="B220" s="14" t="s">
        <v>209</v>
      </c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7" t="s">
        <v>44</v>
      </c>
      <c r="R220" s="14" t="s">
        <v>41</v>
      </c>
      <c r="S220" s="14" t="s">
        <v>39</v>
      </c>
      <c r="T220" s="15" t="n">
        <v>13</v>
      </c>
      <c r="U220" s="15"/>
      <c r="V220" s="15"/>
      <c r="W220" s="15"/>
      <c r="X220" s="15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5"/>
      <c r="AJ220" s="15"/>
      <c r="AK220" s="15"/>
      <c r="AL220" s="15"/>
      <c r="AM220" s="17"/>
    </row>
    <row r="221" customFormat="false" ht="34.2" hidden="false" customHeight="true" outlineLevel="0" collapsed="false">
      <c r="A221" s="13" t="s">
        <v>160</v>
      </c>
      <c r="B221" s="14" t="s">
        <v>209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7" t="s">
        <v>44</v>
      </c>
      <c r="R221" s="14" t="s">
        <v>41</v>
      </c>
      <c r="S221" s="14" t="s">
        <v>161</v>
      </c>
      <c r="T221" s="15" t="n">
        <v>13</v>
      </c>
      <c r="U221" s="15"/>
      <c r="V221" s="15"/>
      <c r="W221" s="15"/>
      <c r="X221" s="15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5"/>
      <c r="AJ221" s="15"/>
      <c r="AK221" s="15"/>
      <c r="AL221" s="15"/>
      <c r="AM221" s="17"/>
    </row>
    <row r="222" customFormat="false" ht="34.2" hidden="false" customHeight="true" outlineLevel="0" collapsed="false">
      <c r="A222" s="13" t="s">
        <v>210</v>
      </c>
      <c r="B222" s="14" t="s">
        <v>211</v>
      </c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7"/>
      <c r="R222" s="14"/>
      <c r="S222" s="14"/>
      <c r="T222" s="15" t="n">
        <v>77</v>
      </c>
      <c r="U222" s="15"/>
      <c r="V222" s="15"/>
      <c r="W222" s="15"/>
      <c r="X222" s="15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5"/>
      <c r="AJ222" s="15"/>
      <c r="AK222" s="15"/>
      <c r="AL222" s="15"/>
      <c r="AM222" s="17"/>
    </row>
    <row r="223" customFormat="false" ht="34.2" hidden="false" customHeight="true" outlineLevel="0" collapsed="false">
      <c r="A223" s="13" t="s">
        <v>42</v>
      </c>
      <c r="B223" s="14" t="s">
        <v>211</v>
      </c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7" t="s">
        <v>43</v>
      </c>
      <c r="R223" s="14"/>
      <c r="S223" s="14"/>
      <c r="T223" s="15" t="n">
        <v>67</v>
      </c>
      <c r="U223" s="15"/>
      <c r="V223" s="15"/>
      <c r="W223" s="15"/>
      <c r="X223" s="15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5"/>
      <c r="AJ223" s="15"/>
      <c r="AK223" s="15"/>
      <c r="AL223" s="15"/>
      <c r="AM223" s="17"/>
    </row>
    <row r="224" customFormat="false" ht="34.2" hidden="false" customHeight="true" outlineLevel="0" collapsed="false">
      <c r="A224" s="13" t="s">
        <v>159</v>
      </c>
      <c r="B224" s="14" t="s">
        <v>211</v>
      </c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7" t="s">
        <v>44</v>
      </c>
      <c r="R224" s="14" t="s">
        <v>41</v>
      </c>
      <c r="S224" s="14" t="s">
        <v>39</v>
      </c>
      <c r="T224" s="15" t="n">
        <v>67</v>
      </c>
      <c r="U224" s="15"/>
      <c r="V224" s="15"/>
      <c r="W224" s="15"/>
      <c r="X224" s="15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5"/>
      <c r="AJ224" s="15"/>
      <c r="AK224" s="15"/>
      <c r="AL224" s="15"/>
      <c r="AM224" s="17"/>
    </row>
    <row r="225" customFormat="false" ht="34.2" hidden="false" customHeight="true" outlineLevel="0" collapsed="false">
      <c r="A225" s="13" t="s">
        <v>160</v>
      </c>
      <c r="B225" s="14" t="s">
        <v>211</v>
      </c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7" t="s">
        <v>44</v>
      </c>
      <c r="R225" s="14" t="s">
        <v>41</v>
      </c>
      <c r="S225" s="14" t="s">
        <v>161</v>
      </c>
      <c r="T225" s="15" t="n">
        <v>67</v>
      </c>
      <c r="U225" s="15"/>
      <c r="V225" s="15"/>
      <c r="W225" s="15"/>
      <c r="X225" s="15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5"/>
      <c r="AJ225" s="15"/>
      <c r="AK225" s="15"/>
      <c r="AL225" s="15"/>
      <c r="AM225" s="17"/>
    </row>
    <row r="226" customFormat="false" ht="34.2" hidden="false" customHeight="true" outlineLevel="0" collapsed="false">
      <c r="A226" s="13" t="s">
        <v>45</v>
      </c>
      <c r="B226" s="14" t="s">
        <v>211</v>
      </c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7" t="s">
        <v>46</v>
      </c>
      <c r="R226" s="14"/>
      <c r="S226" s="14"/>
      <c r="T226" s="15" t="n">
        <v>10</v>
      </c>
      <c r="U226" s="15"/>
      <c r="V226" s="15"/>
      <c r="W226" s="15"/>
      <c r="X226" s="15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5"/>
      <c r="AJ226" s="15"/>
      <c r="AK226" s="15"/>
      <c r="AL226" s="15"/>
      <c r="AM226" s="17"/>
    </row>
    <row r="227" customFormat="false" ht="34.2" hidden="false" customHeight="true" outlineLevel="0" collapsed="false">
      <c r="A227" s="13" t="s">
        <v>159</v>
      </c>
      <c r="B227" s="14" t="s">
        <v>211</v>
      </c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7" t="s">
        <v>47</v>
      </c>
      <c r="R227" s="14" t="s">
        <v>41</v>
      </c>
      <c r="S227" s="14" t="s">
        <v>39</v>
      </c>
      <c r="T227" s="15" t="n">
        <v>10</v>
      </c>
      <c r="U227" s="15"/>
      <c r="V227" s="15"/>
      <c r="W227" s="15"/>
      <c r="X227" s="15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5"/>
      <c r="AJ227" s="15"/>
      <c r="AK227" s="15"/>
      <c r="AL227" s="15"/>
      <c r="AM227" s="17"/>
    </row>
    <row r="228" customFormat="false" ht="34.2" hidden="false" customHeight="true" outlineLevel="0" collapsed="false">
      <c r="A228" s="13" t="s">
        <v>160</v>
      </c>
      <c r="B228" s="14" t="s">
        <v>211</v>
      </c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7" t="s">
        <v>47</v>
      </c>
      <c r="R228" s="14" t="s">
        <v>41</v>
      </c>
      <c r="S228" s="14" t="s">
        <v>161</v>
      </c>
      <c r="T228" s="15" t="n">
        <v>10</v>
      </c>
      <c r="U228" s="15"/>
      <c r="V228" s="15"/>
      <c r="W228" s="15"/>
      <c r="X228" s="15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5"/>
      <c r="AJ228" s="15"/>
      <c r="AK228" s="15"/>
      <c r="AL228" s="15"/>
      <c r="AM228" s="17"/>
    </row>
    <row r="229" customFormat="false" ht="51.45" hidden="false" customHeight="true" outlineLevel="0" collapsed="false">
      <c r="A229" s="13" t="s">
        <v>212</v>
      </c>
      <c r="B229" s="14" t="s">
        <v>213</v>
      </c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7"/>
      <c r="R229" s="14"/>
      <c r="S229" s="14"/>
      <c r="T229" s="15" t="n">
        <v>708.3</v>
      </c>
      <c r="U229" s="15"/>
      <c r="V229" s="15"/>
      <c r="W229" s="15"/>
      <c r="X229" s="15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5"/>
      <c r="AJ229" s="15"/>
      <c r="AK229" s="15"/>
      <c r="AL229" s="15"/>
      <c r="AM229" s="17"/>
    </row>
    <row r="230" customFormat="false" ht="34.2" hidden="false" customHeight="true" outlineLevel="0" collapsed="false">
      <c r="A230" s="13" t="s">
        <v>42</v>
      </c>
      <c r="B230" s="14" t="s">
        <v>213</v>
      </c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7" t="s">
        <v>43</v>
      </c>
      <c r="R230" s="14"/>
      <c r="S230" s="14"/>
      <c r="T230" s="15" t="n">
        <v>708.3</v>
      </c>
      <c r="U230" s="15"/>
      <c r="V230" s="15"/>
      <c r="W230" s="15"/>
      <c r="X230" s="15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5"/>
      <c r="AJ230" s="15"/>
      <c r="AK230" s="15"/>
      <c r="AL230" s="15"/>
      <c r="AM230" s="17"/>
    </row>
    <row r="231" customFormat="false" ht="34.2" hidden="false" customHeight="true" outlineLevel="0" collapsed="false">
      <c r="A231" s="13" t="s">
        <v>73</v>
      </c>
      <c r="B231" s="14" t="s">
        <v>213</v>
      </c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7" t="s">
        <v>44</v>
      </c>
      <c r="R231" s="14" t="s">
        <v>74</v>
      </c>
      <c r="S231" s="14" t="s">
        <v>39</v>
      </c>
      <c r="T231" s="15" t="n">
        <v>708.3</v>
      </c>
      <c r="U231" s="15"/>
      <c r="V231" s="15"/>
      <c r="W231" s="15"/>
      <c r="X231" s="15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5"/>
      <c r="AJ231" s="15"/>
      <c r="AK231" s="15"/>
      <c r="AL231" s="15"/>
      <c r="AM231" s="17"/>
    </row>
    <row r="232" customFormat="false" ht="34.2" hidden="false" customHeight="true" outlineLevel="0" collapsed="false">
      <c r="A232" s="13" t="s">
        <v>182</v>
      </c>
      <c r="B232" s="14" t="s">
        <v>213</v>
      </c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7" t="s">
        <v>44</v>
      </c>
      <c r="R232" s="14" t="s">
        <v>74</v>
      </c>
      <c r="S232" s="14" t="s">
        <v>41</v>
      </c>
      <c r="T232" s="15" t="n">
        <v>708.3</v>
      </c>
      <c r="U232" s="15"/>
      <c r="V232" s="15"/>
      <c r="W232" s="15"/>
      <c r="X232" s="15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5"/>
      <c r="AJ232" s="15"/>
      <c r="AK232" s="15"/>
      <c r="AL232" s="15"/>
      <c r="AM232" s="17"/>
    </row>
    <row r="233" customFormat="false" ht="34.2" hidden="false" customHeight="true" outlineLevel="0" collapsed="false">
      <c r="A233" s="13" t="s">
        <v>214</v>
      </c>
      <c r="B233" s="14" t="s">
        <v>215</v>
      </c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7"/>
      <c r="R233" s="14"/>
      <c r="S233" s="14"/>
      <c r="T233" s="15" t="n">
        <v>267.2</v>
      </c>
      <c r="U233" s="15" t="n">
        <v>267.2</v>
      </c>
      <c r="V233" s="15"/>
      <c r="W233" s="15"/>
      <c r="X233" s="15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5" t="n">
        <v>285.8</v>
      </c>
      <c r="AJ233" s="15"/>
      <c r="AK233" s="15"/>
      <c r="AL233" s="15"/>
      <c r="AM233" s="17"/>
    </row>
    <row r="234" customFormat="false" ht="68.4" hidden="false" customHeight="true" outlineLevel="0" collapsed="false">
      <c r="A234" s="13" t="s">
        <v>34</v>
      </c>
      <c r="B234" s="14" t="s">
        <v>215</v>
      </c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7" t="s">
        <v>35</v>
      </c>
      <c r="R234" s="14"/>
      <c r="S234" s="14"/>
      <c r="T234" s="15" t="n">
        <v>257.2</v>
      </c>
      <c r="U234" s="15" t="n">
        <v>257.2</v>
      </c>
      <c r="V234" s="15"/>
      <c r="W234" s="15"/>
      <c r="X234" s="15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5" t="n">
        <v>275.8</v>
      </c>
      <c r="AJ234" s="15"/>
      <c r="AK234" s="15"/>
      <c r="AL234" s="15"/>
      <c r="AM234" s="17"/>
    </row>
    <row r="235" customFormat="false" ht="34.2" hidden="false" customHeight="true" outlineLevel="0" collapsed="false">
      <c r="A235" s="13" t="s">
        <v>216</v>
      </c>
      <c r="B235" s="14" t="s">
        <v>215</v>
      </c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7" t="s">
        <v>168</v>
      </c>
      <c r="R235" s="14" t="s">
        <v>76</v>
      </c>
      <c r="S235" s="14" t="s">
        <v>39</v>
      </c>
      <c r="T235" s="15" t="n">
        <v>257.2</v>
      </c>
      <c r="U235" s="15" t="n">
        <v>257.2</v>
      </c>
      <c r="V235" s="15"/>
      <c r="W235" s="15"/>
      <c r="X235" s="15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5" t="n">
        <v>275.8</v>
      </c>
      <c r="AJ235" s="15"/>
      <c r="AK235" s="15"/>
      <c r="AL235" s="15"/>
      <c r="AM235" s="17"/>
    </row>
    <row r="236" customFormat="false" ht="34.2" hidden="false" customHeight="true" outlineLevel="0" collapsed="false">
      <c r="A236" s="13" t="s">
        <v>217</v>
      </c>
      <c r="B236" s="14" t="s">
        <v>215</v>
      </c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7" t="s">
        <v>168</v>
      </c>
      <c r="R236" s="14" t="s">
        <v>76</v>
      </c>
      <c r="S236" s="14" t="s">
        <v>84</v>
      </c>
      <c r="T236" s="15" t="n">
        <v>257.2</v>
      </c>
      <c r="U236" s="15" t="n">
        <v>257.2</v>
      </c>
      <c r="V236" s="15"/>
      <c r="W236" s="15"/>
      <c r="X236" s="15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5" t="n">
        <v>275.8</v>
      </c>
      <c r="AJ236" s="15"/>
      <c r="AK236" s="15"/>
      <c r="AL236" s="15"/>
      <c r="AM236" s="17"/>
    </row>
    <row r="237" customFormat="false" ht="34.2" hidden="false" customHeight="true" outlineLevel="0" collapsed="false">
      <c r="A237" s="13" t="s">
        <v>42</v>
      </c>
      <c r="B237" s="14" t="s">
        <v>215</v>
      </c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7" t="s">
        <v>43</v>
      </c>
      <c r="R237" s="14"/>
      <c r="S237" s="14"/>
      <c r="T237" s="15" t="n">
        <v>10</v>
      </c>
      <c r="U237" s="15" t="n">
        <v>10</v>
      </c>
      <c r="V237" s="15"/>
      <c r="W237" s="15"/>
      <c r="X237" s="15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5" t="n">
        <v>10</v>
      </c>
      <c r="AJ237" s="15"/>
      <c r="AK237" s="15"/>
      <c r="AL237" s="15"/>
      <c r="AM237" s="17"/>
    </row>
    <row r="238" customFormat="false" ht="34.2" hidden="false" customHeight="true" outlineLevel="0" collapsed="false">
      <c r="A238" s="13" t="s">
        <v>216</v>
      </c>
      <c r="B238" s="14" t="s">
        <v>215</v>
      </c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7" t="s">
        <v>44</v>
      </c>
      <c r="R238" s="14" t="s">
        <v>76</v>
      </c>
      <c r="S238" s="14" t="s">
        <v>39</v>
      </c>
      <c r="T238" s="15" t="n">
        <v>10</v>
      </c>
      <c r="U238" s="15" t="n">
        <v>10</v>
      </c>
      <c r="V238" s="15"/>
      <c r="W238" s="15"/>
      <c r="X238" s="15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5" t="n">
        <v>10</v>
      </c>
      <c r="AJ238" s="15"/>
      <c r="AK238" s="15"/>
      <c r="AL238" s="15"/>
      <c r="AM238" s="17"/>
    </row>
    <row r="239" customFormat="false" ht="34.2" hidden="false" customHeight="true" outlineLevel="0" collapsed="false">
      <c r="A239" s="13" t="s">
        <v>217</v>
      </c>
      <c r="B239" s="14" t="s">
        <v>215</v>
      </c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7" t="s">
        <v>44</v>
      </c>
      <c r="R239" s="14" t="s">
        <v>76</v>
      </c>
      <c r="S239" s="14" t="s">
        <v>84</v>
      </c>
      <c r="T239" s="15" t="n">
        <v>10</v>
      </c>
      <c r="U239" s="15" t="n">
        <v>10</v>
      </c>
      <c r="V239" s="15"/>
      <c r="W239" s="15"/>
      <c r="X239" s="15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5" t="n">
        <v>10</v>
      </c>
      <c r="AJ239" s="15"/>
      <c r="AK239" s="15"/>
      <c r="AL239" s="15"/>
      <c r="AM239" s="17"/>
    </row>
    <row r="240" customFormat="false" ht="68.4" hidden="false" customHeight="true" outlineLevel="0" collapsed="false">
      <c r="A240" s="13" t="s">
        <v>218</v>
      </c>
      <c r="B240" s="14" t="s">
        <v>219</v>
      </c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7"/>
      <c r="R240" s="14"/>
      <c r="S240" s="14"/>
      <c r="T240" s="15" t="n">
        <v>3.5</v>
      </c>
      <c r="U240" s="15"/>
      <c r="V240" s="15" t="n">
        <v>3.5</v>
      </c>
      <c r="W240" s="15"/>
      <c r="X240" s="15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5"/>
      <c r="AJ240" s="15" t="n">
        <v>3.5</v>
      </c>
      <c r="AK240" s="15"/>
      <c r="AL240" s="15"/>
      <c r="AM240" s="17"/>
    </row>
    <row r="241" customFormat="false" ht="34.2" hidden="false" customHeight="true" outlineLevel="0" collapsed="false">
      <c r="A241" s="13" t="s">
        <v>42</v>
      </c>
      <c r="B241" s="14" t="s">
        <v>219</v>
      </c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7" t="s">
        <v>43</v>
      </c>
      <c r="R241" s="14"/>
      <c r="S241" s="14"/>
      <c r="T241" s="15" t="n">
        <v>3.5</v>
      </c>
      <c r="U241" s="15"/>
      <c r="V241" s="15" t="n">
        <v>3.5</v>
      </c>
      <c r="W241" s="15"/>
      <c r="X241" s="15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5"/>
      <c r="AJ241" s="15" t="n">
        <v>3.5</v>
      </c>
      <c r="AK241" s="15"/>
      <c r="AL241" s="15"/>
      <c r="AM241" s="17"/>
    </row>
    <row r="242" customFormat="false" ht="34.2" hidden="false" customHeight="true" outlineLevel="0" collapsed="false">
      <c r="A242" s="13" t="s">
        <v>159</v>
      </c>
      <c r="B242" s="14" t="s">
        <v>219</v>
      </c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7" t="s">
        <v>44</v>
      </c>
      <c r="R242" s="14" t="s">
        <v>41</v>
      </c>
      <c r="S242" s="14" t="s">
        <v>39</v>
      </c>
      <c r="T242" s="15" t="n">
        <v>3.5</v>
      </c>
      <c r="U242" s="15"/>
      <c r="V242" s="15" t="n">
        <v>3.5</v>
      </c>
      <c r="W242" s="15"/>
      <c r="X242" s="15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5"/>
      <c r="AJ242" s="15" t="n">
        <v>3.5</v>
      </c>
      <c r="AK242" s="15"/>
      <c r="AL242" s="15"/>
      <c r="AM242" s="17"/>
    </row>
    <row r="243" customFormat="false" ht="51.45" hidden="false" customHeight="true" outlineLevel="0" collapsed="false">
      <c r="A243" s="13" t="s">
        <v>169</v>
      </c>
      <c r="B243" s="14" t="s">
        <v>219</v>
      </c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7" t="s">
        <v>44</v>
      </c>
      <c r="R243" s="14" t="s">
        <v>41</v>
      </c>
      <c r="S243" s="14" t="s">
        <v>110</v>
      </c>
      <c r="T243" s="15" t="n">
        <v>3.5</v>
      </c>
      <c r="U243" s="15"/>
      <c r="V243" s="15" t="n">
        <v>3.5</v>
      </c>
      <c r="W243" s="15"/>
      <c r="X243" s="15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5"/>
      <c r="AJ243" s="15" t="n">
        <v>3.5</v>
      </c>
      <c r="AK243" s="15"/>
      <c r="AL243" s="15"/>
      <c r="AM243" s="17"/>
    </row>
  </sheetData>
  <mergeCells count="37">
    <mergeCell ref="A1:AH1"/>
    <mergeCell ref="A2:AH2"/>
    <mergeCell ref="A3:AH3"/>
    <mergeCell ref="A4:AH4"/>
    <mergeCell ref="A5:AH5"/>
    <mergeCell ref="A6:AH6"/>
    <mergeCell ref="A7:AH7"/>
    <mergeCell ref="A8:AH8"/>
    <mergeCell ref="A9:AH9"/>
    <mergeCell ref="A10:AH10"/>
    <mergeCell ref="A11:AH11"/>
    <mergeCell ref="A12:AH12"/>
    <mergeCell ref="S13:T13"/>
    <mergeCell ref="A14:A15"/>
    <mergeCell ref="B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5:21:33Z</dcterms:created>
  <dc:creator>Apache POI</dc:creator>
  <dc:description>POI XSSF rep:2.51.0.188</dc:description>
  <dc:language>en-US</dc:language>
  <cp:lastModifiedBy>Олеся</cp:lastModifiedBy>
  <cp:lastPrinted>2020-06-22T09:30:39Z</cp:lastPrinted>
  <dcterms:modified xsi:type="dcterms:W3CDTF">2025-02-18T05:47:27Z</dcterms:modified>
  <cp:revision>0</cp:revision>
  <dc:subject/>
  <dc:title/>
</cp:coreProperties>
</file>