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22:$22</definedName>
    <definedName function="false" hidden="false" localSheetId="0" name="Excel_BuiltIn__FilterDatabase" vbProcedure="false">'Все года'!$A$27:$A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29">
  <si>
    <t xml:space="preserve">  Приложение № 4</t>
  </si>
  <si>
    <t xml:space="preserve">к решению Совета депутатов Дзержинского </t>
  </si>
  <si>
    <t xml:space="preserve">сельского поселения</t>
  </si>
  <si>
    <t xml:space="preserve">Лужского муниципального района </t>
  </si>
  <si>
    <t xml:space="preserve">от 17  июля 2020 года №58</t>
  </si>
  <si>
    <t xml:space="preserve">Приложение №4</t>
  </si>
  <si>
    <t xml:space="preserve">от 26  декабря 2019 года №31 (в редакции от 17 </t>
  </si>
  <si>
    <t xml:space="preserve">июля 2020г. №58)</t>
  </si>
  <si>
    <t xml:space="preserve">Ведомственная структура расходов бюджета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Всего</t>
  </si>
  <si>
    <t xml:space="preserve">АДМИНИСТРАЦИЯ ДЗЕРЖИНСКОГО СЕЛЬСКОГО ПОСЕЛЕНИЯ</t>
  </si>
  <si>
    <t xml:space="preserve">00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98.0.00.00000</t>
  </si>
  <si>
    <t xml:space="preserve">Обеспечение деятельности главы администрации муниципального образования</t>
  </si>
  <si>
    <t xml:space="preserve">98.2.00.00000</t>
  </si>
  <si>
    <t xml:space="preserve">Расходы на обеспечение функций органов местного самоуправления</t>
  </si>
  <si>
    <t xml:space="preserve">98.2.00.0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 администрации муниципального образования</t>
  </si>
  <si>
    <t xml:space="preserve">98.3.00.00000</t>
  </si>
  <si>
    <t xml:space="preserve">98.3.00.00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Непрограммные расходы органов местного самоуправления</t>
  </si>
  <si>
    <t xml:space="preserve">99.0.00.00000</t>
  </si>
  <si>
    <t xml:space="preserve">Непрограммные расходы</t>
  </si>
  <si>
    <t xml:space="preserve">99.9.00.0000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.9.00.008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газоснабжения в границах поселения</t>
  </si>
  <si>
    <t xml:space="preserve">99.9.00.0084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внешнему финансовому контролю</t>
  </si>
  <si>
    <t xml:space="preserve">99.9.00.0085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решению вопросов местного значения в области землепользования и жилищной сферы</t>
  </si>
  <si>
    <t xml:space="preserve">99.9.00.0088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участию в предупреждении и ликвидации последствий чрезвычайных ситуаций в границах поселения</t>
  </si>
  <si>
    <t xml:space="preserve">99.9.00.0099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99.9.00.7134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9.9.00.0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Дзержинского сельского поселения Лужского муниципального района "Устойчивое развитие территории Дзержинского сельского поселения на 2020 год и на плановый период 2021-2022 годы"</t>
  </si>
  <si>
    <t xml:space="preserve">14.0.00.00000</t>
  </si>
  <si>
    <t xml:space="preserve">Подпрограмма "Развитие муниципальной службы в администрации Дзержинского сельского поселения "</t>
  </si>
  <si>
    <t xml:space="preserve">14.8.00.00000</t>
  </si>
  <si>
    <t xml:space="preserve">Основное мероприятие "Повышение квалификации муниципальных служащих"</t>
  </si>
  <si>
    <t xml:space="preserve">14.8.01.00000</t>
  </si>
  <si>
    <t xml:space="preserve">Расходы на профессиональную переподготовку и повышение квалификации муниципальных служащих</t>
  </si>
  <si>
    <t xml:space="preserve">14.8.01.01780</t>
  </si>
  <si>
    <t xml:space="preserve">Содержание и обслуживание объектов имущества казны муниципального образования</t>
  </si>
  <si>
    <t xml:space="preserve">99.9.00.01030</t>
  </si>
  <si>
    <t xml:space="preserve">Организация освещения в печатных и электронных средствах массовой информации, в сети Интернет деятельности органов местного самоуправления</t>
  </si>
  <si>
    <t xml:space="preserve">99.9.00.01070</t>
  </si>
  <si>
    <t xml:space="preserve">Выполнение других обязательств муниципального образования, связанных с общегосударственным управлением</t>
  </si>
  <si>
    <t xml:space="preserve">99.9.00.017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 осуществление первичного воинского учета на территориях, где отсутствуют военные комиссариаты</t>
  </si>
  <si>
    <t xml:space="preserve">99.9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Безопасность Дзержинского сельского поселения Лужского муниципального района"</t>
  </si>
  <si>
    <t xml:space="preserve">14.4.00.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4.4.01.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4.4.01.011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Укрепление пожарной безопасности на территории поселений"</t>
  </si>
  <si>
    <t xml:space="preserve">14.4.02.00000</t>
  </si>
  <si>
    <t xml:space="preserve">Расходы на мероприятия по укреплению пожарной безопасности на территории поселений</t>
  </si>
  <si>
    <t xml:space="preserve">14.4.02.01220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азвитие автомобильных дорог в Дзержинском сельском поселении Лужского муниципального района"</t>
  </si>
  <si>
    <t xml:space="preserve">14.3.00.00000</t>
  </si>
  <si>
    <t xml:space="preserve">Основное мероприятие "Содержание автомобильных дорог"</t>
  </si>
  <si>
    <t xml:space="preserve">14.3.01.00000</t>
  </si>
  <si>
    <t xml:space="preserve">Расходы на мероприятия по обслуживанию и содержанию автомобильных дорог местного значения</t>
  </si>
  <si>
    <t xml:space="preserve">14.3.01.01150</t>
  </si>
  <si>
    <t xml:space="preserve">Основное мероприятие "Обеспечение участия в государственной программе Ленинградской области «Развитие автомобильных дорог Ленинградской области"</t>
  </si>
  <si>
    <t xml:space="preserve">14.3.02.00000</t>
  </si>
  <si>
    <t xml:space="preserve">Расходы на ремонт автомобильных дорог общего пользования местного значения</t>
  </si>
  <si>
    <t xml:space="preserve">14.3.02.S014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4.3.02.S4200</t>
  </si>
  <si>
    <t xml:space="preserve">Подпрограмма "Развитие части территории Дзержинского сельского поселения"</t>
  </si>
  <si>
    <t xml:space="preserve">14.6.00.00000</t>
  </si>
  <si>
    <t xml:space="preserve">Основное мероприятие "Реализация проектов местных инициатив граждан, получивших грантовую поддержку"</t>
  </si>
  <si>
    <t xml:space="preserve">14.6.01.00000</t>
  </si>
  <si>
    <t xml:space="preserve">Расходы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градской области"</t>
  </si>
  <si>
    <t xml:space="preserve">14.6.01.S4660</t>
  </si>
  <si>
    <t xml:space="preserve">Другие вопросы в области национальной экономики</t>
  </si>
  <si>
    <t xml:space="preserve">12</t>
  </si>
  <si>
    <t xml:space="preserve">Расходы на мероприятия в области строительства, архитектуры и градостроительства</t>
  </si>
  <si>
    <t xml:space="preserve">99.9.00.01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прочие мероприятия по содержанию жилого фонда</t>
  </si>
  <si>
    <t xml:space="preserve">99.9.00.00370</t>
  </si>
  <si>
    <t xml:space="preserve">Взносы на капитальный ремонт общего имущества в многоквартирных домах, расположенных на территории поселения, в части муниципальной собственности</t>
  </si>
  <si>
    <t xml:space="preserve">99.9.00.02310</t>
  </si>
  <si>
    <t xml:space="preserve">Коммунальное хозяйство</t>
  </si>
  <si>
    <t xml:space="preserve">Подпрограмма "Обеспечение устойчивого функционирования жилищно-коммунального хозяйства в Дзержинском сельском поселении Лужского муниципального района"</t>
  </si>
  <si>
    <t xml:space="preserve">14.2.00.00000</t>
  </si>
  <si>
    <t xml:space="preserve">Основное мероприятие "Мероприятия по подготовке объектов теплоснабжения к отопительному сезону на территории Дзержинского сельского поселения"</t>
  </si>
  <si>
    <t xml:space="preserve">14.2.02.00000</t>
  </si>
  <si>
    <t xml:space="preserve">Расходы на мероприятия по подготовке объектов теплоснабжения к отопительному сезону на территории поселения</t>
  </si>
  <si>
    <t xml:space="preserve">14.2.02.01560</t>
  </si>
  <si>
    <t xml:space="preserve">Расходы на реализацию мероприятий по подготовке объектов теплоснабжения к отопительному сезону на территории Ленинградской области</t>
  </si>
  <si>
    <t xml:space="preserve">14.2.02.S0160</t>
  </si>
  <si>
    <t xml:space="preserve">Благоустройство</t>
  </si>
  <si>
    <t xml:space="preserve">Основное мероприятие "Мероприятия по учету и обслуживанию уличного освещения поселения"</t>
  </si>
  <si>
    <t xml:space="preserve">14.2.03.00000</t>
  </si>
  <si>
    <t xml:space="preserve">Расходы на мероприятия по учету и обслуживанию уличного освещения поселения</t>
  </si>
  <si>
    <t xml:space="preserve">14.2.03.01600</t>
  </si>
  <si>
    <t xml:space="preserve">Основное мероприятие "Прочие мероприятия по благоустройству поселений"</t>
  </si>
  <si>
    <t xml:space="preserve">14.2.04.00000</t>
  </si>
  <si>
    <t xml:space="preserve">Расходы на прочие мероприятия по благоустройству поселений</t>
  </si>
  <si>
    <t xml:space="preserve">14.2.04.01620</t>
  </si>
  <si>
    <t xml:space="preserve">Расходы на обеспечение комплексного развития сельских территорий</t>
  </si>
  <si>
    <t xml:space="preserve">14.2.04.L5760</t>
  </si>
  <si>
    <t xml:space="preserve">Расходы на реализацию мероприятий по борьбе с борщевиком Сосновского</t>
  </si>
  <si>
    <t xml:space="preserve">14.2.04.S4310</t>
  </si>
  <si>
    <t xml:space="preserve">Расходы на поддержку развития общественной инфраструктуры муниципального значения</t>
  </si>
  <si>
    <t xml:space="preserve">14.2.04.S4840</t>
  </si>
  <si>
    <t xml:space="preserve">Основное мероприятие "Организация вывоза бытовых стихийных свалок"</t>
  </si>
  <si>
    <t xml:space="preserve">14.2.06.00000</t>
  </si>
  <si>
    <t xml:space="preserve">Расходы на организацию деятельности по накоплению (в том числе раздельному накоплению) и транспортированию твердых коммунальных отходов</t>
  </si>
  <si>
    <t xml:space="preserve">14.2.06.01920</t>
  </si>
  <si>
    <t xml:space="preserve">Основное мероприятие "Организация и содержание мест захоронения"</t>
  </si>
  <si>
    <t xml:space="preserve">14.2.07.00000</t>
  </si>
  <si>
    <t xml:space="preserve">Расходы на организацию и содержание мест захоронения</t>
  </si>
  <si>
    <t xml:space="preserve">14.2.07.01610</t>
  </si>
  <si>
    <t xml:space="preserve">Расходы на реализацию областного закона от 28.12.2018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.6.01.S4770</t>
  </si>
  <si>
    <t xml:space="preserve">На поддержку ЖКХ, развитие общественной и транспортной инфраструктуры поселений и оказание дополнительной финансовой помощи</t>
  </si>
  <si>
    <t xml:space="preserve">99.9.00.00730</t>
  </si>
  <si>
    <t xml:space="preserve">24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ы, физической культуры и спорта в Дзержинском сельском поселении Лужского муниципального района"</t>
  </si>
  <si>
    <t xml:space="preserve">14.1.00.00000</t>
  </si>
  <si>
    <t xml:space="preserve">Основное мероприятие "Содержание муниципальных учреждений культуры Дзержинского сельского поселения"</t>
  </si>
  <si>
    <t xml:space="preserve">14.1.01.00000</t>
  </si>
  <si>
    <t xml:space="preserve">Расходы на содержание муниципальных казенных учреждений культуры</t>
  </si>
  <si>
    <t xml:space="preserve">14.1.01.0020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выплат стимулирующего характера работникам муниципальных учреждений культуры Ленинградской области</t>
  </si>
  <si>
    <t xml:space="preserve">14.1.01.S0360</t>
  </si>
  <si>
    <t xml:space="preserve">Основное мероприятие "Содержание муниципальных библиотек Дзержинского сельского поселения"</t>
  </si>
  <si>
    <t xml:space="preserve">14.1.02.00000</t>
  </si>
  <si>
    <t xml:space="preserve">Расходы на содержание муниципальных казенных библиотек</t>
  </si>
  <si>
    <t xml:space="preserve">14.1.02.00210</t>
  </si>
  <si>
    <t xml:space="preserve">Основное мероприятие "Организация и проведение культурно-массовых и спортивных мероприятий"</t>
  </si>
  <si>
    <t xml:space="preserve">14.1.04.00000</t>
  </si>
  <si>
    <t xml:space="preserve">Расходы на организацию и проведение культурно-массовых мероприятий</t>
  </si>
  <si>
    <t xml:space="preserve">14.1.04.017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.9.00.003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Подпрограмма "О предоставлении муниципальной поддержки гражданам, нуждающимся в улучшении жилищных условий"</t>
  </si>
  <si>
    <t xml:space="preserve">14.7.00.00000</t>
  </si>
  <si>
    <t xml:space="preserve">Основное мероприятие "Улучшение жилищных условий молодых семей и молодых специалистов"</t>
  </si>
  <si>
    <t xml:space="preserve">14.7.02.00000</t>
  </si>
  <si>
    <t xml:space="preserve">Расходы на предоставление социальных выплат на строительство (приобретение) жилья молодым граж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14.7.02.S0750</t>
  </si>
  <si>
    <t xml:space="preserve">ФИЗИЧЕСКАЯ КУЛЬТУРА И СПОРТ</t>
  </si>
  <si>
    <t xml:space="preserve">Физическая культура</t>
  </si>
  <si>
    <t xml:space="preserve">Расходы на организацию и проведение спортивных мероприятий</t>
  </si>
  <si>
    <t xml:space="preserve">14.1.04.01740</t>
  </si>
  <si>
    <t xml:space="preserve">Основное мероприятие "Содержание муниципальных казенных учреждений Дзержинского сельского поселения"</t>
  </si>
  <si>
    <t xml:space="preserve">14.1.05.00000</t>
  </si>
  <si>
    <t xml:space="preserve">Расходы на обеспечение деятельности муниципальных казенных учреждений</t>
  </si>
  <si>
    <t xml:space="preserve">14.1.05.0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26" activeCellId="0" sqref="AG26"/>
    </sheetView>
  </sheetViews>
  <sheetFormatPr defaultColWidth="8.96484375" defaultRowHeight="10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6.66"/>
    <col collapsed="false" customWidth="true" hidden="false" outlineLevel="0" max="4" min="3" style="0" width="10.66"/>
    <col collapsed="false" customWidth="true" hidden="false" outlineLevel="0" max="5" min="5" style="0" width="16.32"/>
    <col collapsed="false" customWidth="true" hidden="true" outlineLevel="0" max="19" min="6" style="0" width="7.99"/>
    <col collapsed="false" customWidth="true" hidden="false" outlineLevel="0" max="20" min="20" style="0" width="10.66"/>
    <col collapsed="false" customWidth="true" hidden="true" outlineLevel="0" max="26" min="21" style="0" width="7.99"/>
    <col collapsed="false" customWidth="true" hidden="false" outlineLevel="0" max="27" min="27" style="0" width="25.99"/>
    <col collapsed="false" customWidth="true" hidden="true" outlineLevel="0" max="28" min="28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4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tru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.7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.75" hidden="false" customHeight="true" outlineLevel="0" collapsed="false">
      <c r="A11" s="1" t="s">
        <v>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9.95" hidden="false" customHeight="true" outlineLevel="0" collapsed="false">
      <c r="A17" s="3" t="s">
        <v>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4" hidden="false" customHeight="true" outlineLevel="0" collapsed="false"/>
    <row r="19" customFormat="false" ht="19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 t="s">
        <v>9</v>
      </c>
      <c r="AB19" s="4"/>
    </row>
    <row r="20" customFormat="false" ht="15" hidden="false" customHeight="true" outlineLevel="0" collapsed="false">
      <c r="A20" s="5" t="s">
        <v>10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4</v>
      </c>
      <c r="G20" s="6" t="s">
        <v>14</v>
      </c>
      <c r="H20" s="6" t="s">
        <v>14</v>
      </c>
      <c r="I20" s="6" t="s">
        <v>14</v>
      </c>
      <c r="J20" s="6" t="s">
        <v>14</v>
      </c>
      <c r="K20" s="6" t="s">
        <v>14</v>
      </c>
      <c r="L20" s="6" t="s">
        <v>14</v>
      </c>
      <c r="M20" s="6" t="s">
        <v>14</v>
      </c>
      <c r="N20" s="6" t="s">
        <v>14</v>
      </c>
      <c r="O20" s="6" t="s">
        <v>14</v>
      </c>
      <c r="P20" s="6" t="s">
        <v>14</v>
      </c>
      <c r="Q20" s="6" t="s">
        <v>14</v>
      </c>
      <c r="R20" s="6" t="s">
        <v>14</v>
      </c>
      <c r="S20" s="6" t="s">
        <v>14</v>
      </c>
      <c r="T20" s="6" t="s">
        <v>15</v>
      </c>
      <c r="U20" s="6" t="s">
        <v>16</v>
      </c>
      <c r="V20" s="6" t="s">
        <v>17</v>
      </c>
      <c r="W20" s="6" t="s">
        <v>18</v>
      </c>
      <c r="X20" s="6" t="s">
        <v>19</v>
      </c>
      <c r="Y20" s="6" t="s">
        <v>20</v>
      </c>
      <c r="Z20" s="5" t="s">
        <v>10</v>
      </c>
      <c r="AA20" s="5" t="s">
        <v>21</v>
      </c>
      <c r="AB20" s="5" t="s">
        <v>10</v>
      </c>
    </row>
    <row r="21" customFormat="false" ht="15" hidden="false" customHeight="true" outlineLevel="0" collapsed="false">
      <c r="A21" s="5"/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4</v>
      </c>
      <c r="G21" s="6" t="s">
        <v>14</v>
      </c>
      <c r="H21" s="6" t="s">
        <v>14</v>
      </c>
      <c r="I21" s="6" t="s">
        <v>14</v>
      </c>
      <c r="J21" s="6" t="s">
        <v>14</v>
      </c>
      <c r="K21" s="6" t="s">
        <v>14</v>
      </c>
      <c r="L21" s="6" t="s">
        <v>14</v>
      </c>
      <c r="M21" s="6" t="s">
        <v>14</v>
      </c>
      <c r="N21" s="6" t="s">
        <v>14</v>
      </c>
      <c r="O21" s="6" t="s">
        <v>14</v>
      </c>
      <c r="P21" s="6" t="s">
        <v>14</v>
      </c>
      <c r="Q21" s="6" t="s">
        <v>14</v>
      </c>
      <c r="R21" s="6" t="s">
        <v>14</v>
      </c>
      <c r="S21" s="6" t="s">
        <v>14</v>
      </c>
      <c r="T21" s="6" t="s">
        <v>15</v>
      </c>
      <c r="U21" s="6" t="s">
        <v>16</v>
      </c>
      <c r="V21" s="6" t="s">
        <v>17</v>
      </c>
      <c r="W21" s="6" t="s">
        <v>18</v>
      </c>
      <c r="X21" s="6" t="s">
        <v>19</v>
      </c>
      <c r="Y21" s="6"/>
      <c r="Z21" s="5"/>
      <c r="AA21" s="5"/>
      <c r="AB21" s="5"/>
    </row>
    <row r="22" customFormat="false" ht="14.4" hidden="tru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/>
      <c r="W22" s="8"/>
      <c r="X22" s="8"/>
      <c r="Y22" s="8"/>
      <c r="Z22" s="7"/>
      <c r="AA22" s="7"/>
      <c r="AB22" s="7"/>
    </row>
    <row r="23" customFormat="false" ht="17.1" hidden="false" customHeight="true" outlineLevel="0" collapsed="false">
      <c r="A23" s="9" t="s">
        <v>2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10"/>
      <c r="W23" s="10"/>
      <c r="X23" s="10"/>
      <c r="Y23" s="10"/>
      <c r="Z23" s="9" t="s">
        <v>22</v>
      </c>
      <c r="AA23" s="11" t="n">
        <f aca="false">AA24</f>
        <v>42321.1</v>
      </c>
      <c r="AB23" s="9" t="s">
        <v>22</v>
      </c>
    </row>
    <row r="24" customFormat="false" ht="51.45" hidden="false" customHeight="true" outlineLevel="0" collapsed="false">
      <c r="A24" s="12" t="s">
        <v>23</v>
      </c>
      <c r="B24" s="6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0"/>
      <c r="W24" s="10"/>
      <c r="X24" s="10"/>
      <c r="Y24" s="10"/>
      <c r="Z24" s="12" t="s">
        <v>23</v>
      </c>
      <c r="AA24" s="11" t="n">
        <f aca="false">AA25+AA88+AA97+AA104+AA112+AA131+AA138+AA147+AA157+AA194+AA220+AA226+AA233</f>
        <v>42321.1</v>
      </c>
      <c r="AB24" s="12" t="s">
        <v>23</v>
      </c>
    </row>
    <row r="25" customFormat="false" ht="34.2" hidden="false" customHeight="true" outlineLevel="0" collapsed="false">
      <c r="A25" s="12" t="s">
        <v>25</v>
      </c>
      <c r="B25" s="6" t="s">
        <v>24</v>
      </c>
      <c r="C25" s="6" t="s">
        <v>26</v>
      </c>
      <c r="D25" s="6" t="s">
        <v>2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10"/>
      <c r="W25" s="10"/>
      <c r="X25" s="10"/>
      <c r="Y25" s="10"/>
      <c r="Z25" s="12" t="s">
        <v>25</v>
      </c>
      <c r="AA25" s="11" t="n">
        <f aca="false">AA26+AA67+50</f>
        <v>7620.2</v>
      </c>
      <c r="AB25" s="12" t="s">
        <v>25</v>
      </c>
    </row>
    <row r="26" customFormat="false" ht="119.7" hidden="false" customHeight="true" outlineLevel="0" collapsed="false">
      <c r="A26" s="12" t="s">
        <v>28</v>
      </c>
      <c r="B26" s="6" t="s">
        <v>24</v>
      </c>
      <c r="C26" s="6" t="s">
        <v>26</v>
      </c>
      <c r="D26" s="6" t="s">
        <v>29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0"/>
      <c r="W26" s="10"/>
      <c r="X26" s="10"/>
      <c r="Y26" s="10"/>
      <c r="Z26" s="12" t="s">
        <v>28</v>
      </c>
      <c r="AA26" s="11" t="n">
        <f aca="false">AA27</f>
        <v>7347.1</v>
      </c>
      <c r="AB26" s="12" t="s">
        <v>28</v>
      </c>
      <c r="AD26" s="13"/>
    </row>
    <row r="27" customFormat="false" ht="34.2" hidden="false" customHeight="true" outlineLevel="0" collapsed="false">
      <c r="A27" s="14" t="s">
        <v>30</v>
      </c>
      <c r="B27" s="15" t="s">
        <v>24</v>
      </c>
      <c r="C27" s="15" t="s">
        <v>26</v>
      </c>
      <c r="D27" s="15" t="s">
        <v>29</v>
      </c>
      <c r="E27" s="15" t="s">
        <v>3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6"/>
      <c r="X27" s="16"/>
      <c r="Y27" s="16"/>
      <c r="Z27" s="14" t="s">
        <v>30</v>
      </c>
      <c r="AA27" s="17" t="n">
        <f aca="false">AA32+AA28</f>
        <v>7347.1</v>
      </c>
      <c r="AB27" s="14" t="s">
        <v>30</v>
      </c>
      <c r="AD27" s="13"/>
    </row>
    <row r="28" customFormat="false" ht="51.45" hidden="false" customHeight="true" outlineLevel="0" collapsed="false">
      <c r="A28" s="14" t="s">
        <v>32</v>
      </c>
      <c r="B28" s="15" t="s">
        <v>24</v>
      </c>
      <c r="C28" s="15" t="s">
        <v>26</v>
      </c>
      <c r="D28" s="15" t="s">
        <v>29</v>
      </c>
      <c r="E28" s="15" t="s">
        <v>33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6"/>
      <c r="W28" s="16"/>
      <c r="X28" s="16"/>
      <c r="Y28" s="16"/>
      <c r="Z28" s="14" t="s">
        <v>32</v>
      </c>
      <c r="AA28" s="17" t="n">
        <v>1003.2</v>
      </c>
      <c r="AB28" s="14" t="s">
        <v>32</v>
      </c>
    </row>
    <row r="29" customFormat="false" ht="34.2" hidden="false" customHeight="true" outlineLevel="0" collapsed="false">
      <c r="A29" s="14" t="s">
        <v>34</v>
      </c>
      <c r="B29" s="15" t="s">
        <v>24</v>
      </c>
      <c r="C29" s="15" t="s">
        <v>26</v>
      </c>
      <c r="D29" s="15" t="s">
        <v>29</v>
      </c>
      <c r="E29" s="15" t="s">
        <v>3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4" t="s">
        <v>34</v>
      </c>
      <c r="AA29" s="17" t="n">
        <v>1003.2</v>
      </c>
      <c r="AB29" s="14" t="s">
        <v>34</v>
      </c>
    </row>
    <row r="30" customFormat="false" ht="136.95" hidden="false" customHeight="true" outlineLevel="0" collapsed="false">
      <c r="A30" s="18" t="s">
        <v>36</v>
      </c>
      <c r="B30" s="19" t="s">
        <v>24</v>
      </c>
      <c r="C30" s="19" t="s">
        <v>26</v>
      </c>
      <c r="D30" s="19" t="s">
        <v>29</v>
      </c>
      <c r="E30" s="19" t="s">
        <v>3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 t="s">
        <v>37</v>
      </c>
      <c r="U30" s="19"/>
      <c r="V30" s="20"/>
      <c r="W30" s="20"/>
      <c r="X30" s="20"/>
      <c r="Y30" s="20"/>
      <c r="Z30" s="18" t="s">
        <v>36</v>
      </c>
      <c r="AA30" s="21" t="n">
        <v>1003.2</v>
      </c>
      <c r="AB30" s="18" t="s">
        <v>36</v>
      </c>
    </row>
    <row r="31" customFormat="false" ht="51.45" hidden="false" customHeight="true" outlineLevel="0" collapsed="false">
      <c r="A31" s="18" t="s">
        <v>38</v>
      </c>
      <c r="B31" s="19" t="s">
        <v>24</v>
      </c>
      <c r="C31" s="19" t="s">
        <v>26</v>
      </c>
      <c r="D31" s="19" t="s">
        <v>29</v>
      </c>
      <c r="E31" s="19" t="s">
        <v>3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 t="s">
        <v>39</v>
      </c>
      <c r="U31" s="19"/>
      <c r="V31" s="20"/>
      <c r="W31" s="20"/>
      <c r="X31" s="20"/>
      <c r="Y31" s="20"/>
      <c r="Z31" s="18" t="s">
        <v>38</v>
      </c>
      <c r="AA31" s="21" t="n">
        <v>1003.2</v>
      </c>
      <c r="AB31" s="18" t="s">
        <v>38</v>
      </c>
    </row>
    <row r="32" customFormat="false" ht="51.45" hidden="false" customHeight="true" outlineLevel="0" collapsed="false">
      <c r="A32" s="14" t="s">
        <v>40</v>
      </c>
      <c r="B32" s="15" t="s">
        <v>24</v>
      </c>
      <c r="C32" s="15" t="s">
        <v>26</v>
      </c>
      <c r="D32" s="15" t="s">
        <v>29</v>
      </c>
      <c r="E32" s="15" t="s">
        <v>41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6"/>
      <c r="W32" s="16"/>
      <c r="X32" s="16"/>
      <c r="Y32" s="16"/>
      <c r="Z32" s="14" t="s">
        <v>40</v>
      </c>
      <c r="AA32" s="17" t="n">
        <f aca="false">AA33</f>
        <v>6343.9</v>
      </c>
      <c r="AB32" s="14" t="s">
        <v>40</v>
      </c>
      <c r="AC32" s="13"/>
    </row>
    <row r="33" customFormat="false" ht="34.2" hidden="false" customHeight="true" outlineLevel="0" collapsed="false">
      <c r="A33" s="14" t="s">
        <v>34</v>
      </c>
      <c r="B33" s="15" t="s">
        <v>24</v>
      </c>
      <c r="C33" s="15" t="s">
        <v>26</v>
      </c>
      <c r="D33" s="15" t="s">
        <v>29</v>
      </c>
      <c r="E33" s="15" t="s">
        <v>4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6"/>
      <c r="W33" s="16"/>
      <c r="X33" s="16"/>
      <c r="Y33" s="16"/>
      <c r="Z33" s="14" t="s">
        <v>34</v>
      </c>
      <c r="AA33" s="17" t="n">
        <f aca="false">AA34+AA36+AA38+AA41</f>
        <v>6343.9</v>
      </c>
      <c r="AB33" s="14" t="s">
        <v>34</v>
      </c>
    </row>
    <row r="34" customFormat="false" ht="136.95" hidden="false" customHeight="true" outlineLevel="0" collapsed="false">
      <c r="A34" s="18" t="s">
        <v>36</v>
      </c>
      <c r="B34" s="19" t="s">
        <v>24</v>
      </c>
      <c r="C34" s="19" t="s">
        <v>26</v>
      </c>
      <c r="D34" s="19" t="s">
        <v>29</v>
      </c>
      <c r="E34" s="19" t="s">
        <v>4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 t="s">
        <v>37</v>
      </c>
      <c r="U34" s="19"/>
      <c r="V34" s="20"/>
      <c r="W34" s="20"/>
      <c r="X34" s="20"/>
      <c r="Y34" s="20"/>
      <c r="Z34" s="18" t="s">
        <v>36</v>
      </c>
      <c r="AA34" s="22" t="n">
        <v>4428</v>
      </c>
      <c r="AB34" s="18" t="s">
        <v>36</v>
      </c>
    </row>
    <row r="35" customFormat="false" ht="51.45" hidden="false" customHeight="true" outlineLevel="0" collapsed="false">
      <c r="A35" s="18" t="s">
        <v>38</v>
      </c>
      <c r="B35" s="19" t="s">
        <v>24</v>
      </c>
      <c r="C35" s="19" t="s">
        <v>26</v>
      </c>
      <c r="D35" s="19" t="s">
        <v>29</v>
      </c>
      <c r="E35" s="19" t="s">
        <v>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 t="s">
        <v>39</v>
      </c>
      <c r="U35" s="19"/>
      <c r="V35" s="20"/>
      <c r="W35" s="20"/>
      <c r="X35" s="20"/>
      <c r="Y35" s="20"/>
      <c r="Z35" s="18" t="s">
        <v>38</v>
      </c>
      <c r="AA35" s="22" t="n">
        <v>4428</v>
      </c>
      <c r="AB35" s="18" t="s">
        <v>38</v>
      </c>
    </row>
    <row r="36" customFormat="false" ht="51.45" hidden="false" customHeight="true" outlineLevel="0" collapsed="false">
      <c r="A36" s="18" t="s">
        <v>43</v>
      </c>
      <c r="B36" s="19" t="s">
        <v>24</v>
      </c>
      <c r="C36" s="19" t="s">
        <v>26</v>
      </c>
      <c r="D36" s="19" t="s">
        <v>29</v>
      </c>
      <c r="E36" s="19" t="s">
        <v>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 t="s">
        <v>44</v>
      </c>
      <c r="U36" s="19"/>
      <c r="V36" s="20"/>
      <c r="W36" s="20"/>
      <c r="X36" s="20"/>
      <c r="Y36" s="20"/>
      <c r="Z36" s="18" t="s">
        <v>43</v>
      </c>
      <c r="AA36" s="22" t="n">
        <f aca="false">AA37</f>
        <v>1395.4</v>
      </c>
      <c r="AB36" s="18" t="s">
        <v>43</v>
      </c>
    </row>
    <row r="37" customFormat="false" ht="68.4" hidden="false" customHeight="true" outlineLevel="0" collapsed="false">
      <c r="A37" s="18" t="s">
        <v>45</v>
      </c>
      <c r="B37" s="19" t="s">
        <v>24</v>
      </c>
      <c r="C37" s="19" t="s">
        <v>26</v>
      </c>
      <c r="D37" s="19" t="s">
        <v>29</v>
      </c>
      <c r="E37" s="19" t="s">
        <v>4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 t="s">
        <v>46</v>
      </c>
      <c r="U37" s="19"/>
      <c r="V37" s="20"/>
      <c r="W37" s="20"/>
      <c r="X37" s="20"/>
      <c r="Y37" s="20"/>
      <c r="Z37" s="18" t="s">
        <v>45</v>
      </c>
      <c r="AA37" s="22" t="n">
        <f aca="false">1395-60+(17+43.4)</f>
        <v>1395.4</v>
      </c>
      <c r="AB37" s="18" t="s">
        <v>45</v>
      </c>
    </row>
    <row r="38" customFormat="false" ht="34.2" hidden="false" customHeight="true" outlineLevel="0" collapsed="false">
      <c r="A38" s="18" t="s">
        <v>47</v>
      </c>
      <c r="B38" s="19" t="s">
        <v>24</v>
      </c>
      <c r="C38" s="19" t="s">
        <v>26</v>
      </c>
      <c r="D38" s="19" t="s">
        <v>29</v>
      </c>
      <c r="E38" s="19" t="s">
        <v>4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s">
        <v>48</v>
      </c>
      <c r="U38" s="19"/>
      <c r="V38" s="20"/>
      <c r="W38" s="20"/>
      <c r="X38" s="20"/>
      <c r="Y38" s="20"/>
      <c r="Z38" s="18" t="s">
        <v>47</v>
      </c>
      <c r="AA38" s="22" t="n">
        <v>100</v>
      </c>
      <c r="AB38" s="18" t="s">
        <v>47</v>
      </c>
    </row>
    <row r="39" customFormat="false" ht="34.2" hidden="false" customHeight="true" outlineLevel="0" collapsed="false">
      <c r="A39" s="18" t="s">
        <v>49</v>
      </c>
      <c r="B39" s="19" t="s">
        <v>24</v>
      </c>
      <c r="C39" s="19" t="s">
        <v>26</v>
      </c>
      <c r="D39" s="19" t="s">
        <v>29</v>
      </c>
      <c r="E39" s="19" t="s">
        <v>4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 t="s">
        <v>50</v>
      </c>
      <c r="U39" s="19"/>
      <c r="V39" s="20"/>
      <c r="W39" s="20"/>
      <c r="X39" s="20"/>
      <c r="Y39" s="20"/>
      <c r="Z39" s="18" t="s">
        <v>49</v>
      </c>
      <c r="AA39" s="22" t="n">
        <v>20</v>
      </c>
      <c r="AB39" s="18" t="s">
        <v>49</v>
      </c>
    </row>
    <row r="40" customFormat="false" ht="34.2" hidden="false" customHeight="true" outlineLevel="0" collapsed="false">
      <c r="A40" s="18" t="s">
        <v>51</v>
      </c>
      <c r="B40" s="19" t="s">
        <v>24</v>
      </c>
      <c r="C40" s="19" t="s">
        <v>26</v>
      </c>
      <c r="D40" s="19" t="s">
        <v>29</v>
      </c>
      <c r="E40" s="19" t="s">
        <v>4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 t="s">
        <v>52</v>
      </c>
      <c r="U40" s="19"/>
      <c r="V40" s="20"/>
      <c r="W40" s="20"/>
      <c r="X40" s="20"/>
      <c r="Y40" s="20"/>
      <c r="Z40" s="18" t="s">
        <v>51</v>
      </c>
      <c r="AA40" s="22" t="n">
        <v>80</v>
      </c>
      <c r="AB40" s="18" t="s">
        <v>51</v>
      </c>
    </row>
    <row r="41" customFormat="false" ht="34.2" hidden="false" customHeight="true" outlineLevel="0" collapsed="false">
      <c r="A41" s="14" t="s">
        <v>53</v>
      </c>
      <c r="B41" s="15" t="s">
        <v>24</v>
      </c>
      <c r="C41" s="15" t="s">
        <v>26</v>
      </c>
      <c r="D41" s="15" t="s">
        <v>29</v>
      </c>
      <c r="E41" s="15" t="s">
        <v>54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6"/>
      <c r="W41" s="16"/>
      <c r="X41" s="16"/>
      <c r="Y41" s="16"/>
      <c r="Z41" s="14" t="s">
        <v>53</v>
      </c>
      <c r="AA41" s="17" t="n">
        <f aca="false">AA43+AA46+AA49+AA52+AA55+AA58</f>
        <v>420.5</v>
      </c>
      <c r="AB41" s="14" t="s">
        <v>53</v>
      </c>
      <c r="AC41" s="13"/>
    </row>
    <row r="42" customFormat="false" ht="34.2" hidden="false" customHeight="true" outlineLevel="0" collapsed="false">
      <c r="A42" s="14" t="s">
        <v>55</v>
      </c>
      <c r="B42" s="15" t="s">
        <v>24</v>
      </c>
      <c r="C42" s="15" t="s">
        <v>26</v>
      </c>
      <c r="D42" s="15" t="s">
        <v>29</v>
      </c>
      <c r="E42" s="15" t="s">
        <v>56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6"/>
      <c r="W42" s="16"/>
      <c r="X42" s="16"/>
      <c r="Y42" s="16"/>
      <c r="Z42" s="14" t="s">
        <v>55</v>
      </c>
      <c r="AA42" s="17" t="n">
        <v>420.5</v>
      </c>
      <c r="AB42" s="14" t="s">
        <v>55</v>
      </c>
    </row>
    <row r="43" customFormat="false" ht="102.6" hidden="false" customHeight="true" outlineLevel="0" collapsed="false">
      <c r="A43" s="14" t="s">
        <v>57</v>
      </c>
      <c r="B43" s="15" t="s">
        <v>24</v>
      </c>
      <c r="C43" s="15" t="s">
        <v>26</v>
      </c>
      <c r="D43" s="15" t="s">
        <v>29</v>
      </c>
      <c r="E43" s="15" t="s">
        <v>58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6"/>
      <c r="W43" s="16"/>
      <c r="X43" s="16"/>
      <c r="Y43" s="16"/>
      <c r="Z43" s="14" t="s">
        <v>57</v>
      </c>
      <c r="AA43" s="17" t="n">
        <v>171.2</v>
      </c>
      <c r="AB43" s="14" t="s">
        <v>57</v>
      </c>
    </row>
    <row r="44" customFormat="false" ht="34.2" hidden="false" customHeight="true" outlineLevel="0" collapsed="false">
      <c r="A44" s="18" t="s">
        <v>59</v>
      </c>
      <c r="B44" s="19" t="s">
        <v>24</v>
      </c>
      <c r="C44" s="19" t="s">
        <v>26</v>
      </c>
      <c r="D44" s="19" t="s">
        <v>29</v>
      </c>
      <c r="E44" s="19" t="s">
        <v>5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s">
        <v>60</v>
      </c>
      <c r="U44" s="19"/>
      <c r="V44" s="20"/>
      <c r="W44" s="20"/>
      <c r="X44" s="20"/>
      <c r="Y44" s="20"/>
      <c r="Z44" s="18" t="s">
        <v>59</v>
      </c>
      <c r="AA44" s="22" t="n">
        <v>171.2</v>
      </c>
      <c r="AB44" s="18" t="s">
        <v>59</v>
      </c>
    </row>
    <row r="45" customFormat="false" ht="34.2" hidden="false" customHeight="true" outlineLevel="0" collapsed="false">
      <c r="A45" s="18" t="s">
        <v>61</v>
      </c>
      <c r="B45" s="19" t="s">
        <v>24</v>
      </c>
      <c r="C45" s="19" t="s">
        <v>26</v>
      </c>
      <c r="D45" s="19" t="s">
        <v>29</v>
      </c>
      <c r="E45" s="19" t="s">
        <v>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 t="s">
        <v>62</v>
      </c>
      <c r="U45" s="19"/>
      <c r="V45" s="20"/>
      <c r="W45" s="20"/>
      <c r="X45" s="20"/>
      <c r="Y45" s="20"/>
      <c r="Z45" s="18" t="s">
        <v>61</v>
      </c>
      <c r="AA45" s="22" t="n">
        <v>171.2</v>
      </c>
      <c r="AB45" s="18" t="s">
        <v>61</v>
      </c>
    </row>
    <row r="46" customFormat="false" ht="119.7" hidden="false" customHeight="true" outlineLevel="0" collapsed="false">
      <c r="A46" s="14" t="s">
        <v>63</v>
      </c>
      <c r="B46" s="15" t="s">
        <v>24</v>
      </c>
      <c r="C46" s="15" t="s">
        <v>26</v>
      </c>
      <c r="D46" s="15" t="s">
        <v>29</v>
      </c>
      <c r="E46" s="15" t="s">
        <v>64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6"/>
      <c r="W46" s="16"/>
      <c r="X46" s="16"/>
      <c r="Y46" s="16"/>
      <c r="Z46" s="14" t="s">
        <v>63</v>
      </c>
      <c r="AA46" s="17" t="n">
        <v>67.7</v>
      </c>
      <c r="AB46" s="14" t="s">
        <v>63</v>
      </c>
    </row>
    <row r="47" customFormat="false" ht="34.2" hidden="false" customHeight="true" outlineLevel="0" collapsed="false">
      <c r="A47" s="18" t="s">
        <v>59</v>
      </c>
      <c r="B47" s="19" t="s">
        <v>24</v>
      </c>
      <c r="C47" s="19" t="s">
        <v>26</v>
      </c>
      <c r="D47" s="19" t="s">
        <v>29</v>
      </c>
      <c r="E47" s="19" t="s">
        <v>64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 t="s">
        <v>60</v>
      </c>
      <c r="U47" s="19"/>
      <c r="V47" s="20"/>
      <c r="W47" s="20"/>
      <c r="X47" s="20"/>
      <c r="Y47" s="20"/>
      <c r="Z47" s="18" t="s">
        <v>59</v>
      </c>
      <c r="AA47" s="22" t="n">
        <v>67.7</v>
      </c>
      <c r="AB47" s="18" t="s">
        <v>59</v>
      </c>
    </row>
    <row r="48" customFormat="false" ht="34.2" hidden="false" customHeight="true" outlineLevel="0" collapsed="false">
      <c r="A48" s="18" t="s">
        <v>61</v>
      </c>
      <c r="B48" s="19" t="s">
        <v>24</v>
      </c>
      <c r="C48" s="19" t="s">
        <v>26</v>
      </c>
      <c r="D48" s="19" t="s">
        <v>29</v>
      </c>
      <c r="E48" s="19" t="s">
        <v>64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 t="s">
        <v>62</v>
      </c>
      <c r="U48" s="19"/>
      <c r="V48" s="20"/>
      <c r="W48" s="20"/>
      <c r="X48" s="20"/>
      <c r="Y48" s="20"/>
      <c r="Z48" s="18" t="s">
        <v>61</v>
      </c>
      <c r="AA48" s="22" t="n">
        <v>67.7</v>
      </c>
      <c r="AB48" s="18" t="s">
        <v>61</v>
      </c>
    </row>
    <row r="49" customFormat="false" ht="119.7" hidden="false" customHeight="true" outlineLevel="0" collapsed="false">
      <c r="A49" s="14" t="s">
        <v>65</v>
      </c>
      <c r="B49" s="15" t="s">
        <v>24</v>
      </c>
      <c r="C49" s="15" t="s">
        <v>26</v>
      </c>
      <c r="D49" s="15" t="s">
        <v>29</v>
      </c>
      <c r="E49" s="15" t="s">
        <v>66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6"/>
      <c r="W49" s="16"/>
      <c r="X49" s="16"/>
      <c r="Y49" s="16"/>
      <c r="Z49" s="14" t="s">
        <v>65</v>
      </c>
      <c r="AA49" s="17" t="n">
        <v>85.2</v>
      </c>
      <c r="AB49" s="14" t="s">
        <v>65</v>
      </c>
    </row>
    <row r="50" customFormat="false" ht="34.2" hidden="false" customHeight="true" outlineLevel="0" collapsed="false">
      <c r="A50" s="18" t="s">
        <v>59</v>
      </c>
      <c r="B50" s="19" t="s">
        <v>24</v>
      </c>
      <c r="C50" s="19" t="s">
        <v>26</v>
      </c>
      <c r="D50" s="19" t="s">
        <v>29</v>
      </c>
      <c r="E50" s="19" t="s">
        <v>66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 t="s">
        <v>60</v>
      </c>
      <c r="U50" s="19"/>
      <c r="V50" s="20"/>
      <c r="W50" s="20"/>
      <c r="X50" s="20"/>
      <c r="Y50" s="20"/>
      <c r="Z50" s="18" t="s">
        <v>59</v>
      </c>
      <c r="AA50" s="22" t="n">
        <v>85.2</v>
      </c>
      <c r="AB50" s="18" t="s">
        <v>59</v>
      </c>
    </row>
    <row r="51" customFormat="false" ht="34.2" hidden="false" customHeight="true" outlineLevel="0" collapsed="false">
      <c r="A51" s="18" t="s">
        <v>61</v>
      </c>
      <c r="B51" s="19" t="s">
        <v>24</v>
      </c>
      <c r="C51" s="19" t="s">
        <v>26</v>
      </c>
      <c r="D51" s="19" t="s">
        <v>29</v>
      </c>
      <c r="E51" s="19" t="s">
        <v>66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 t="s">
        <v>62</v>
      </c>
      <c r="U51" s="19"/>
      <c r="V51" s="20"/>
      <c r="W51" s="20"/>
      <c r="X51" s="20"/>
      <c r="Y51" s="20"/>
      <c r="Z51" s="18" t="s">
        <v>61</v>
      </c>
      <c r="AA51" s="22" t="n">
        <v>85.2</v>
      </c>
      <c r="AB51" s="18" t="s">
        <v>61</v>
      </c>
    </row>
    <row r="52" customFormat="false" ht="136.95" hidden="false" customHeight="true" outlineLevel="0" collapsed="false">
      <c r="A52" s="14" t="s">
        <v>67</v>
      </c>
      <c r="B52" s="15" t="s">
        <v>24</v>
      </c>
      <c r="C52" s="15" t="s">
        <v>26</v>
      </c>
      <c r="D52" s="15" t="s">
        <v>29</v>
      </c>
      <c r="E52" s="15" t="s">
        <v>68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6"/>
      <c r="W52" s="16"/>
      <c r="X52" s="16"/>
      <c r="Y52" s="16"/>
      <c r="Z52" s="14" t="s">
        <v>67</v>
      </c>
      <c r="AA52" s="17" t="n">
        <v>48</v>
      </c>
      <c r="AB52" s="14" t="s">
        <v>67</v>
      </c>
    </row>
    <row r="53" customFormat="false" ht="34.2" hidden="false" customHeight="true" outlineLevel="0" collapsed="false">
      <c r="A53" s="18" t="s">
        <v>59</v>
      </c>
      <c r="B53" s="19" t="s">
        <v>24</v>
      </c>
      <c r="C53" s="19" t="s">
        <v>26</v>
      </c>
      <c r="D53" s="19" t="s">
        <v>29</v>
      </c>
      <c r="E53" s="19" t="s">
        <v>68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 t="s">
        <v>60</v>
      </c>
      <c r="U53" s="19"/>
      <c r="V53" s="20"/>
      <c r="W53" s="20"/>
      <c r="X53" s="20"/>
      <c r="Y53" s="20"/>
      <c r="Z53" s="18" t="s">
        <v>59</v>
      </c>
      <c r="AA53" s="22" t="n">
        <v>48</v>
      </c>
      <c r="AB53" s="18" t="s">
        <v>59</v>
      </c>
    </row>
    <row r="54" customFormat="false" ht="34.2" hidden="false" customHeight="true" outlineLevel="0" collapsed="false">
      <c r="A54" s="18" t="s">
        <v>61</v>
      </c>
      <c r="B54" s="19" t="s">
        <v>24</v>
      </c>
      <c r="C54" s="19" t="s">
        <v>26</v>
      </c>
      <c r="D54" s="19" t="s">
        <v>29</v>
      </c>
      <c r="E54" s="19" t="s">
        <v>68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 t="s">
        <v>62</v>
      </c>
      <c r="U54" s="19"/>
      <c r="V54" s="20"/>
      <c r="W54" s="20"/>
      <c r="X54" s="20"/>
      <c r="Y54" s="20"/>
      <c r="Z54" s="18" t="s">
        <v>61</v>
      </c>
      <c r="AA54" s="22" t="n">
        <v>48</v>
      </c>
      <c r="AB54" s="18" t="s">
        <v>61</v>
      </c>
    </row>
    <row r="55" customFormat="false" ht="136.95" hidden="false" customHeight="true" outlineLevel="0" collapsed="false">
      <c r="A55" s="14" t="s">
        <v>69</v>
      </c>
      <c r="B55" s="15" t="s">
        <v>24</v>
      </c>
      <c r="C55" s="15" t="s">
        <v>26</v>
      </c>
      <c r="D55" s="15" t="s">
        <v>29</v>
      </c>
      <c r="E55" s="15" t="s">
        <v>7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6"/>
      <c r="W55" s="16"/>
      <c r="X55" s="16"/>
      <c r="Y55" s="16"/>
      <c r="Z55" s="14" t="s">
        <v>69</v>
      </c>
      <c r="AA55" s="17" t="n">
        <v>44.9</v>
      </c>
      <c r="AB55" s="14" t="s">
        <v>69</v>
      </c>
    </row>
    <row r="56" customFormat="false" ht="34.2" hidden="false" customHeight="true" outlineLevel="0" collapsed="false">
      <c r="A56" s="18" t="s">
        <v>59</v>
      </c>
      <c r="B56" s="19" t="s">
        <v>24</v>
      </c>
      <c r="C56" s="19" t="s">
        <v>26</v>
      </c>
      <c r="D56" s="19" t="s">
        <v>29</v>
      </c>
      <c r="E56" s="19" t="s">
        <v>7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 t="s">
        <v>60</v>
      </c>
      <c r="U56" s="19"/>
      <c r="V56" s="20"/>
      <c r="W56" s="20"/>
      <c r="X56" s="20"/>
      <c r="Y56" s="20"/>
      <c r="Z56" s="18" t="s">
        <v>59</v>
      </c>
      <c r="AA56" s="22" t="n">
        <v>44.9</v>
      </c>
      <c r="AB56" s="18" t="s">
        <v>59</v>
      </c>
    </row>
    <row r="57" customFormat="false" ht="34.2" hidden="false" customHeight="true" outlineLevel="0" collapsed="false">
      <c r="A57" s="18" t="s">
        <v>61</v>
      </c>
      <c r="B57" s="19" t="s">
        <v>24</v>
      </c>
      <c r="C57" s="19" t="s">
        <v>26</v>
      </c>
      <c r="D57" s="19" t="s">
        <v>29</v>
      </c>
      <c r="E57" s="19" t="s">
        <v>7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 t="s">
        <v>62</v>
      </c>
      <c r="U57" s="19"/>
      <c r="V57" s="20"/>
      <c r="W57" s="20"/>
      <c r="X57" s="20"/>
      <c r="Y57" s="20"/>
      <c r="Z57" s="18" t="s">
        <v>61</v>
      </c>
      <c r="AA57" s="22" t="n">
        <v>44.9</v>
      </c>
      <c r="AB57" s="18" t="s">
        <v>61</v>
      </c>
    </row>
    <row r="58" customFormat="false" ht="119.7" hidden="false" customHeight="true" outlineLevel="0" collapsed="false">
      <c r="A58" s="14" t="s">
        <v>71</v>
      </c>
      <c r="B58" s="15" t="s">
        <v>24</v>
      </c>
      <c r="C58" s="15" t="s">
        <v>26</v>
      </c>
      <c r="D58" s="15" t="s">
        <v>29</v>
      </c>
      <c r="E58" s="15" t="s">
        <v>72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6"/>
      <c r="W58" s="16"/>
      <c r="X58" s="16"/>
      <c r="Y58" s="16"/>
      <c r="Z58" s="14" t="s">
        <v>71</v>
      </c>
      <c r="AA58" s="17" t="n">
        <v>3.5</v>
      </c>
      <c r="AB58" s="14" t="s">
        <v>71</v>
      </c>
    </row>
    <row r="59" customFormat="false" ht="51.45" hidden="false" customHeight="true" outlineLevel="0" collapsed="false">
      <c r="A59" s="18" t="s">
        <v>43</v>
      </c>
      <c r="B59" s="19" t="s">
        <v>24</v>
      </c>
      <c r="C59" s="19" t="s">
        <v>26</v>
      </c>
      <c r="D59" s="19" t="s">
        <v>29</v>
      </c>
      <c r="E59" s="19" t="s">
        <v>72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 t="s">
        <v>44</v>
      </c>
      <c r="U59" s="19"/>
      <c r="V59" s="20"/>
      <c r="W59" s="20"/>
      <c r="X59" s="20"/>
      <c r="Y59" s="20"/>
      <c r="Z59" s="18" t="s">
        <v>43</v>
      </c>
      <c r="AA59" s="22" t="n">
        <v>3.5</v>
      </c>
      <c r="AB59" s="18" t="s">
        <v>43</v>
      </c>
    </row>
    <row r="60" customFormat="false" ht="68.4" hidden="false" customHeight="true" outlineLevel="0" collapsed="false">
      <c r="A60" s="18" t="s">
        <v>45</v>
      </c>
      <c r="B60" s="19" t="s">
        <v>24</v>
      </c>
      <c r="C60" s="19" t="s">
        <v>26</v>
      </c>
      <c r="D60" s="19" t="s">
        <v>29</v>
      </c>
      <c r="E60" s="19" t="s">
        <v>72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 t="s">
        <v>46</v>
      </c>
      <c r="U60" s="19"/>
      <c r="V60" s="20"/>
      <c r="W60" s="20"/>
      <c r="X60" s="20"/>
      <c r="Y60" s="20"/>
      <c r="Z60" s="18" t="s">
        <v>45</v>
      </c>
      <c r="AA60" s="22" t="n">
        <v>3.5</v>
      </c>
      <c r="AB60" s="18" t="s">
        <v>45</v>
      </c>
    </row>
    <row r="61" customFormat="false" ht="17.1" hidden="false" customHeight="true" outlineLevel="0" collapsed="false">
      <c r="A61" s="12" t="s">
        <v>73</v>
      </c>
      <c r="B61" s="6" t="s">
        <v>24</v>
      </c>
      <c r="C61" s="6" t="s">
        <v>26</v>
      </c>
      <c r="D61" s="6" t="s">
        <v>74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10"/>
      <c r="W61" s="10"/>
      <c r="X61" s="10"/>
      <c r="Y61" s="10"/>
      <c r="Z61" s="12" t="s">
        <v>73</v>
      </c>
      <c r="AA61" s="11" t="n">
        <v>50</v>
      </c>
      <c r="AB61" s="12" t="s">
        <v>73</v>
      </c>
    </row>
    <row r="62" customFormat="false" ht="34.2" hidden="false" customHeight="true" outlineLevel="0" collapsed="false">
      <c r="A62" s="14" t="s">
        <v>53</v>
      </c>
      <c r="B62" s="15" t="s">
        <v>24</v>
      </c>
      <c r="C62" s="15" t="s">
        <v>26</v>
      </c>
      <c r="D62" s="15" t="s">
        <v>74</v>
      </c>
      <c r="E62" s="15" t="s">
        <v>54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6"/>
      <c r="W62" s="16"/>
      <c r="X62" s="16"/>
      <c r="Y62" s="16"/>
      <c r="Z62" s="14" t="s">
        <v>53</v>
      </c>
      <c r="AA62" s="17" t="n">
        <v>50</v>
      </c>
      <c r="AB62" s="14" t="s">
        <v>53</v>
      </c>
    </row>
    <row r="63" customFormat="false" ht="34.2" hidden="false" customHeight="true" outlineLevel="0" collapsed="false">
      <c r="A63" s="14" t="s">
        <v>55</v>
      </c>
      <c r="B63" s="15" t="s">
        <v>24</v>
      </c>
      <c r="C63" s="15" t="s">
        <v>26</v>
      </c>
      <c r="D63" s="15" t="s">
        <v>74</v>
      </c>
      <c r="E63" s="15" t="s">
        <v>56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6"/>
      <c r="W63" s="16"/>
      <c r="X63" s="16"/>
      <c r="Y63" s="16"/>
      <c r="Z63" s="14" t="s">
        <v>55</v>
      </c>
      <c r="AA63" s="17" t="n">
        <v>50</v>
      </c>
      <c r="AB63" s="14" t="s">
        <v>55</v>
      </c>
    </row>
    <row r="64" customFormat="false" ht="34.2" hidden="false" customHeight="true" outlineLevel="0" collapsed="false">
      <c r="A64" s="14" t="s">
        <v>75</v>
      </c>
      <c r="B64" s="15" t="s">
        <v>24</v>
      </c>
      <c r="C64" s="15" t="s">
        <v>26</v>
      </c>
      <c r="D64" s="15" t="s">
        <v>74</v>
      </c>
      <c r="E64" s="15" t="s">
        <v>7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6"/>
      <c r="W64" s="16"/>
      <c r="X64" s="16"/>
      <c r="Y64" s="16"/>
      <c r="Z64" s="14" t="s">
        <v>75</v>
      </c>
      <c r="AA64" s="17" t="n">
        <v>50</v>
      </c>
      <c r="AB64" s="14" t="s">
        <v>75</v>
      </c>
    </row>
    <row r="65" customFormat="false" ht="34.2" hidden="false" customHeight="true" outlineLevel="0" collapsed="false">
      <c r="A65" s="18" t="s">
        <v>47</v>
      </c>
      <c r="B65" s="19" t="s">
        <v>24</v>
      </c>
      <c r="C65" s="19" t="s">
        <v>26</v>
      </c>
      <c r="D65" s="19" t="s">
        <v>74</v>
      </c>
      <c r="E65" s="19" t="s">
        <v>76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 t="s">
        <v>48</v>
      </c>
      <c r="U65" s="19"/>
      <c r="V65" s="20"/>
      <c r="W65" s="20"/>
      <c r="X65" s="20"/>
      <c r="Y65" s="20"/>
      <c r="Z65" s="18" t="s">
        <v>47</v>
      </c>
      <c r="AA65" s="22" t="n">
        <v>50</v>
      </c>
      <c r="AB65" s="18" t="s">
        <v>47</v>
      </c>
    </row>
    <row r="66" customFormat="false" ht="34.2" hidden="false" customHeight="true" outlineLevel="0" collapsed="false">
      <c r="A66" s="18" t="s">
        <v>77</v>
      </c>
      <c r="B66" s="19" t="s">
        <v>24</v>
      </c>
      <c r="C66" s="19" t="s">
        <v>26</v>
      </c>
      <c r="D66" s="19" t="s">
        <v>74</v>
      </c>
      <c r="E66" s="19" t="s">
        <v>76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 t="s">
        <v>78</v>
      </c>
      <c r="U66" s="19"/>
      <c r="V66" s="20"/>
      <c r="W66" s="20"/>
      <c r="X66" s="20"/>
      <c r="Y66" s="20"/>
      <c r="Z66" s="18" t="s">
        <v>77</v>
      </c>
      <c r="AA66" s="22" t="n">
        <v>50</v>
      </c>
      <c r="AB66" s="18" t="s">
        <v>77</v>
      </c>
    </row>
    <row r="67" customFormat="false" ht="34.2" hidden="false" customHeight="true" outlineLevel="0" collapsed="false">
      <c r="A67" s="12" t="s">
        <v>79</v>
      </c>
      <c r="B67" s="6" t="s">
        <v>24</v>
      </c>
      <c r="C67" s="6" t="s">
        <v>26</v>
      </c>
      <c r="D67" s="6" t="s">
        <v>80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10"/>
      <c r="W67" s="10"/>
      <c r="X67" s="10"/>
      <c r="Y67" s="10"/>
      <c r="Z67" s="12" t="s">
        <v>79</v>
      </c>
      <c r="AA67" s="11" t="n">
        <v>223.1</v>
      </c>
      <c r="AB67" s="12" t="s">
        <v>79</v>
      </c>
    </row>
    <row r="68" customFormat="false" ht="119.7" hidden="false" customHeight="true" outlineLevel="0" collapsed="false">
      <c r="A68" s="14" t="s">
        <v>81</v>
      </c>
      <c r="B68" s="15" t="s">
        <v>24</v>
      </c>
      <c r="C68" s="15" t="s">
        <v>26</v>
      </c>
      <c r="D68" s="15" t="s">
        <v>80</v>
      </c>
      <c r="E68" s="15" t="s">
        <v>82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6"/>
      <c r="W68" s="16"/>
      <c r="X68" s="16"/>
      <c r="Y68" s="16"/>
      <c r="Z68" s="14" t="s">
        <v>81</v>
      </c>
      <c r="AA68" s="17" t="n">
        <v>33.1</v>
      </c>
      <c r="AB68" s="14" t="s">
        <v>81</v>
      </c>
    </row>
    <row r="69" customFormat="false" ht="68.4" hidden="false" customHeight="true" outlineLevel="0" collapsed="false">
      <c r="A69" s="14" t="s">
        <v>83</v>
      </c>
      <c r="B69" s="15" t="s">
        <v>24</v>
      </c>
      <c r="C69" s="15" t="s">
        <v>26</v>
      </c>
      <c r="D69" s="15" t="s">
        <v>80</v>
      </c>
      <c r="E69" s="15" t="s">
        <v>8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6"/>
      <c r="W69" s="16"/>
      <c r="X69" s="16"/>
      <c r="Y69" s="16"/>
      <c r="Z69" s="14" t="s">
        <v>83</v>
      </c>
      <c r="AA69" s="17" t="n">
        <v>33.1</v>
      </c>
      <c r="AB69" s="14" t="s">
        <v>83</v>
      </c>
    </row>
    <row r="70" customFormat="false" ht="51.45" hidden="false" customHeight="true" outlineLevel="0" collapsed="false">
      <c r="A70" s="14" t="s">
        <v>85</v>
      </c>
      <c r="B70" s="15" t="s">
        <v>24</v>
      </c>
      <c r="C70" s="15" t="s">
        <v>26</v>
      </c>
      <c r="D70" s="15" t="s">
        <v>80</v>
      </c>
      <c r="E70" s="15" t="s">
        <v>8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6"/>
      <c r="W70" s="16"/>
      <c r="X70" s="16"/>
      <c r="Y70" s="16"/>
      <c r="Z70" s="14" t="s">
        <v>85</v>
      </c>
      <c r="AA70" s="17" t="n">
        <v>33.1</v>
      </c>
      <c r="AB70" s="14" t="s">
        <v>85</v>
      </c>
    </row>
    <row r="71" customFormat="false" ht="68.4" hidden="false" customHeight="true" outlineLevel="0" collapsed="false">
      <c r="A71" s="14" t="s">
        <v>87</v>
      </c>
      <c r="B71" s="15" t="s">
        <v>24</v>
      </c>
      <c r="C71" s="15" t="s">
        <v>26</v>
      </c>
      <c r="D71" s="15" t="s">
        <v>80</v>
      </c>
      <c r="E71" s="15" t="s">
        <v>8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6"/>
      <c r="W71" s="16"/>
      <c r="X71" s="16"/>
      <c r="Y71" s="16"/>
      <c r="Z71" s="14" t="s">
        <v>87</v>
      </c>
      <c r="AA71" s="17" t="n">
        <v>33.1</v>
      </c>
      <c r="AB71" s="14" t="s">
        <v>87</v>
      </c>
    </row>
    <row r="72" customFormat="false" ht="51.45" hidden="false" customHeight="true" outlineLevel="0" collapsed="false">
      <c r="A72" s="18" t="s">
        <v>43</v>
      </c>
      <c r="B72" s="19" t="s">
        <v>24</v>
      </c>
      <c r="C72" s="19" t="s">
        <v>26</v>
      </c>
      <c r="D72" s="19" t="s">
        <v>80</v>
      </c>
      <c r="E72" s="19" t="s">
        <v>88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 t="s">
        <v>44</v>
      </c>
      <c r="U72" s="19"/>
      <c r="V72" s="20"/>
      <c r="W72" s="20"/>
      <c r="X72" s="20"/>
      <c r="Y72" s="20"/>
      <c r="Z72" s="18" t="s">
        <v>43</v>
      </c>
      <c r="AA72" s="22" t="n">
        <v>33.1</v>
      </c>
      <c r="AB72" s="18" t="s">
        <v>43</v>
      </c>
    </row>
    <row r="73" customFormat="false" ht="68.4" hidden="false" customHeight="true" outlineLevel="0" collapsed="false">
      <c r="A73" s="18" t="s">
        <v>45</v>
      </c>
      <c r="B73" s="19" t="s">
        <v>24</v>
      </c>
      <c r="C73" s="19" t="s">
        <v>26</v>
      </c>
      <c r="D73" s="19" t="s">
        <v>80</v>
      </c>
      <c r="E73" s="19" t="s">
        <v>88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 t="s">
        <v>46</v>
      </c>
      <c r="U73" s="19"/>
      <c r="V73" s="20"/>
      <c r="W73" s="20"/>
      <c r="X73" s="20"/>
      <c r="Y73" s="20"/>
      <c r="Z73" s="18" t="s">
        <v>45</v>
      </c>
      <c r="AA73" s="22" t="n">
        <v>33.1</v>
      </c>
      <c r="AB73" s="18" t="s">
        <v>45</v>
      </c>
    </row>
    <row r="74" customFormat="false" ht="34.2" hidden="false" customHeight="true" outlineLevel="0" collapsed="false">
      <c r="A74" s="14" t="s">
        <v>53</v>
      </c>
      <c r="B74" s="15" t="s">
        <v>24</v>
      </c>
      <c r="C74" s="15" t="s">
        <v>26</v>
      </c>
      <c r="D74" s="15" t="s">
        <v>80</v>
      </c>
      <c r="E74" s="15" t="s">
        <v>54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6"/>
      <c r="W74" s="16"/>
      <c r="X74" s="16"/>
      <c r="Y74" s="16"/>
      <c r="Z74" s="14" t="s">
        <v>53</v>
      </c>
      <c r="AA74" s="17" t="n">
        <v>190</v>
      </c>
      <c r="AB74" s="14" t="s">
        <v>53</v>
      </c>
    </row>
    <row r="75" customFormat="false" ht="34.2" hidden="false" customHeight="true" outlineLevel="0" collapsed="false">
      <c r="A75" s="14" t="s">
        <v>55</v>
      </c>
      <c r="B75" s="15" t="s">
        <v>24</v>
      </c>
      <c r="C75" s="15" t="s">
        <v>26</v>
      </c>
      <c r="D75" s="15" t="s">
        <v>80</v>
      </c>
      <c r="E75" s="15" t="s">
        <v>56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6"/>
      <c r="W75" s="16"/>
      <c r="X75" s="16"/>
      <c r="Y75" s="16"/>
      <c r="Z75" s="14" t="s">
        <v>55</v>
      </c>
      <c r="AA75" s="17" t="n">
        <v>190</v>
      </c>
      <c r="AB75" s="14" t="s">
        <v>55</v>
      </c>
    </row>
    <row r="76" customFormat="false" ht="51.45" hidden="false" customHeight="true" outlineLevel="0" collapsed="false">
      <c r="A76" s="14" t="s">
        <v>89</v>
      </c>
      <c r="B76" s="15" t="s">
        <v>24</v>
      </c>
      <c r="C76" s="15" t="s">
        <v>26</v>
      </c>
      <c r="D76" s="15" t="s">
        <v>80</v>
      </c>
      <c r="E76" s="15" t="s">
        <v>90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6"/>
      <c r="W76" s="16"/>
      <c r="X76" s="16"/>
      <c r="Y76" s="16"/>
      <c r="Z76" s="14" t="s">
        <v>89</v>
      </c>
      <c r="AA76" s="17" t="n">
        <v>100</v>
      </c>
      <c r="AB76" s="14" t="s">
        <v>89</v>
      </c>
    </row>
    <row r="77" customFormat="false" ht="51.45" hidden="false" customHeight="true" outlineLevel="0" collapsed="false">
      <c r="A77" s="18" t="s">
        <v>43</v>
      </c>
      <c r="B77" s="19" t="s">
        <v>24</v>
      </c>
      <c r="C77" s="19" t="s">
        <v>26</v>
      </c>
      <c r="D77" s="19" t="s">
        <v>80</v>
      </c>
      <c r="E77" s="19" t="s">
        <v>90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 t="s">
        <v>44</v>
      </c>
      <c r="U77" s="19"/>
      <c r="V77" s="20"/>
      <c r="W77" s="20"/>
      <c r="X77" s="20"/>
      <c r="Y77" s="20"/>
      <c r="Z77" s="18" t="s">
        <v>43</v>
      </c>
      <c r="AA77" s="22" t="n">
        <v>100</v>
      </c>
      <c r="AB77" s="18" t="s">
        <v>43</v>
      </c>
    </row>
    <row r="78" customFormat="false" ht="68.4" hidden="false" customHeight="true" outlineLevel="0" collapsed="false">
      <c r="A78" s="18" t="s">
        <v>45</v>
      </c>
      <c r="B78" s="19" t="s">
        <v>24</v>
      </c>
      <c r="C78" s="19" t="s">
        <v>26</v>
      </c>
      <c r="D78" s="19" t="s">
        <v>80</v>
      </c>
      <c r="E78" s="19" t="s">
        <v>9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 t="s">
        <v>46</v>
      </c>
      <c r="U78" s="19"/>
      <c r="V78" s="20"/>
      <c r="W78" s="20"/>
      <c r="X78" s="20"/>
      <c r="Y78" s="20"/>
      <c r="Z78" s="18" t="s">
        <v>45</v>
      </c>
      <c r="AA78" s="22" t="n">
        <v>100</v>
      </c>
      <c r="AB78" s="18" t="s">
        <v>45</v>
      </c>
    </row>
    <row r="79" customFormat="false" ht="85.5" hidden="false" customHeight="true" outlineLevel="0" collapsed="false">
      <c r="A79" s="14" t="s">
        <v>91</v>
      </c>
      <c r="B79" s="15" t="s">
        <v>24</v>
      </c>
      <c r="C79" s="15" t="s">
        <v>26</v>
      </c>
      <c r="D79" s="15" t="s">
        <v>80</v>
      </c>
      <c r="E79" s="15" t="s">
        <v>92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6"/>
      <c r="W79" s="16"/>
      <c r="X79" s="16"/>
      <c r="Y79" s="16"/>
      <c r="Z79" s="14" t="s">
        <v>91</v>
      </c>
      <c r="AA79" s="17" t="n">
        <v>13</v>
      </c>
      <c r="AB79" s="14" t="s">
        <v>91</v>
      </c>
    </row>
    <row r="80" customFormat="false" ht="51.45" hidden="false" customHeight="true" outlineLevel="0" collapsed="false">
      <c r="A80" s="18" t="s">
        <v>43</v>
      </c>
      <c r="B80" s="19" t="s">
        <v>24</v>
      </c>
      <c r="C80" s="19" t="s">
        <v>26</v>
      </c>
      <c r="D80" s="19" t="s">
        <v>80</v>
      </c>
      <c r="E80" s="19" t="s">
        <v>92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 t="s">
        <v>44</v>
      </c>
      <c r="U80" s="19"/>
      <c r="V80" s="20"/>
      <c r="W80" s="20"/>
      <c r="X80" s="20"/>
      <c r="Y80" s="20"/>
      <c r="Z80" s="18" t="s">
        <v>43</v>
      </c>
      <c r="AA80" s="22" t="n">
        <v>13</v>
      </c>
      <c r="AB80" s="18" t="s">
        <v>43</v>
      </c>
    </row>
    <row r="81" customFormat="false" ht="68.4" hidden="false" customHeight="true" outlineLevel="0" collapsed="false">
      <c r="A81" s="18" t="s">
        <v>45</v>
      </c>
      <c r="B81" s="19" t="s">
        <v>24</v>
      </c>
      <c r="C81" s="19" t="s">
        <v>26</v>
      </c>
      <c r="D81" s="19" t="s">
        <v>80</v>
      </c>
      <c r="E81" s="19" t="s">
        <v>92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 t="s">
        <v>46</v>
      </c>
      <c r="U81" s="19"/>
      <c r="V81" s="20"/>
      <c r="W81" s="20"/>
      <c r="X81" s="20"/>
      <c r="Y81" s="20"/>
      <c r="Z81" s="18" t="s">
        <v>45</v>
      </c>
      <c r="AA81" s="22" t="n">
        <v>13</v>
      </c>
      <c r="AB81" s="18" t="s">
        <v>45</v>
      </c>
    </row>
    <row r="82" customFormat="false" ht="68.4" hidden="false" customHeight="true" outlineLevel="0" collapsed="false">
      <c r="A82" s="14" t="s">
        <v>93</v>
      </c>
      <c r="B82" s="15" t="s">
        <v>24</v>
      </c>
      <c r="C82" s="15" t="s">
        <v>26</v>
      </c>
      <c r="D82" s="15" t="s">
        <v>80</v>
      </c>
      <c r="E82" s="15" t="s">
        <v>94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6"/>
      <c r="W82" s="16"/>
      <c r="X82" s="16"/>
      <c r="Y82" s="16"/>
      <c r="Z82" s="14" t="s">
        <v>93</v>
      </c>
      <c r="AA82" s="17" t="n">
        <v>77</v>
      </c>
      <c r="AB82" s="14" t="s">
        <v>93</v>
      </c>
    </row>
    <row r="83" customFormat="false" ht="51.45" hidden="false" customHeight="true" outlineLevel="0" collapsed="false">
      <c r="A83" s="18" t="s">
        <v>43</v>
      </c>
      <c r="B83" s="19" t="s">
        <v>24</v>
      </c>
      <c r="C83" s="19" t="s">
        <v>26</v>
      </c>
      <c r="D83" s="19" t="s">
        <v>80</v>
      </c>
      <c r="E83" s="19" t="s">
        <v>94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 t="s">
        <v>44</v>
      </c>
      <c r="U83" s="19"/>
      <c r="V83" s="20"/>
      <c r="W83" s="20"/>
      <c r="X83" s="20"/>
      <c r="Y83" s="20"/>
      <c r="Z83" s="18" t="s">
        <v>43</v>
      </c>
      <c r="AA83" s="22" t="n">
        <v>67</v>
      </c>
      <c r="AB83" s="18" t="s">
        <v>43</v>
      </c>
    </row>
    <row r="84" customFormat="false" ht="68.4" hidden="false" customHeight="true" outlineLevel="0" collapsed="false">
      <c r="A84" s="18" t="s">
        <v>45</v>
      </c>
      <c r="B84" s="19" t="s">
        <v>24</v>
      </c>
      <c r="C84" s="19" t="s">
        <v>26</v>
      </c>
      <c r="D84" s="19" t="s">
        <v>80</v>
      </c>
      <c r="E84" s="19" t="s">
        <v>94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 t="s">
        <v>46</v>
      </c>
      <c r="U84" s="19"/>
      <c r="V84" s="20"/>
      <c r="W84" s="20"/>
      <c r="X84" s="20"/>
      <c r="Y84" s="20"/>
      <c r="Z84" s="18" t="s">
        <v>45</v>
      </c>
      <c r="AA84" s="22" t="n">
        <v>67</v>
      </c>
      <c r="AB84" s="18" t="s">
        <v>45</v>
      </c>
    </row>
    <row r="85" customFormat="false" ht="34.2" hidden="false" customHeight="true" outlineLevel="0" collapsed="false">
      <c r="A85" s="18" t="s">
        <v>47</v>
      </c>
      <c r="B85" s="19" t="s">
        <v>24</v>
      </c>
      <c r="C85" s="19" t="s">
        <v>26</v>
      </c>
      <c r="D85" s="19" t="s">
        <v>80</v>
      </c>
      <c r="E85" s="19" t="s">
        <v>94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 t="s">
        <v>48</v>
      </c>
      <c r="U85" s="19"/>
      <c r="V85" s="20"/>
      <c r="W85" s="20"/>
      <c r="X85" s="20"/>
      <c r="Y85" s="20"/>
      <c r="Z85" s="18" t="s">
        <v>47</v>
      </c>
      <c r="AA85" s="22" t="n">
        <v>10</v>
      </c>
      <c r="AB85" s="18" t="s">
        <v>47</v>
      </c>
    </row>
    <row r="86" customFormat="false" ht="34.2" hidden="false" customHeight="true" outlineLevel="0" collapsed="false">
      <c r="A86" s="18" t="s">
        <v>51</v>
      </c>
      <c r="B86" s="19" t="s">
        <v>24</v>
      </c>
      <c r="C86" s="19" t="s">
        <v>26</v>
      </c>
      <c r="D86" s="19" t="s">
        <v>80</v>
      </c>
      <c r="E86" s="19" t="s">
        <v>94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 t="s">
        <v>52</v>
      </c>
      <c r="U86" s="19"/>
      <c r="V86" s="20"/>
      <c r="W86" s="20"/>
      <c r="X86" s="20"/>
      <c r="Y86" s="20"/>
      <c r="Z86" s="18" t="s">
        <v>51</v>
      </c>
      <c r="AA86" s="22" t="n">
        <v>10</v>
      </c>
      <c r="AB86" s="18" t="s">
        <v>51</v>
      </c>
    </row>
    <row r="87" customFormat="false" ht="17.1" hidden="false" customHeight="true" outlineLevel="0" collapsed="false">
      <c r="A87" s="12" t="s">
        <v>95</v>
      </c>
      <c r="B87" s="6" t="s">
        <v>24</v>
      </c>
      <c r="C87" s="6" t="s">
        <v>96</v>
      </c>
      <c r="D87" s="6" t="s">
        <v>27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10"/>
      <c r="W87" s="10"/>
      <c r="X87" s="10"/>
      <c r="Y87" s="10"/>
      <c r="Z87" s="12" t="s">
        <v>95</v>
      </c>
      <c r="AA87" s="11" t="n">
        <v>267.2</v>
      </c>
      <c r="AB87" s="12" t="s">
        <v>95</v>
      </c>
    </row>
    <row r="88" customFormat="false" ht="34.2" hidden="false" customHeight="true" outlineLevel="0" collapsed="false">
      <c r="A88" s="12" t="s">
        <v>97</v>
      </c>
      <c r="B88" s="6" t="s">
        <v>24</v>
      </c>
      <c r="C88" s="6" t="s">
        <v>96</v>
      </c>
      <c r="D88" s="6" t="s">
        <v>98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10"/>
      <c r="W88" s="10"/>
      <c r="X88" s="10"/>
      <c r="Y88" s="10"/>
      <c r="Z88" s="12" t="s">
        <v>97</v>
      </c>
      <c r="AA88" s="11" t="n">
        <v>267.2</v>
      </c>
      <c r="AB88" s="12" t="s">
        <v>97</v>
      </c>
    </row>
    <row r="89" customFormat="false" ht="34.2" hidden="false" customHeight="true" outlineLevel="0" collapsed="false">
      <c r="A89" s="14" t="s">
        <v>53</v>
      </c>
      <c r="B89" s="15" t="s">
        <v>24</v>
      </c>
      <c r="C89" s="15" t="s">
        <v>96</v>
      </c>
      <c r="D89" s="15" t="s">
        <v>98</v>
      </c>
      <c r="E89" s="15" t="s">
        <v>54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6"/>
      <c r="W89" s="16"/>
      <c r="X89" s="16"/>
      <c r="Y89" s="16"/>
      <c r="Z89" s="14" t="s">
        <v>53</v>
      </c>
      <c r="AA89" s="17" t="n">
        <v>267.2</v>
      </c>
      <c r="AB89" s="14" t="s">
        <v>53</v>
      </c>
    </row>
    <row r="90" customFormat="false" ht="34.2" hidden="false" customHeight="true" outlineLevel="0" collapsed="false">
      <c r="A90" s="14" t="s">
        <v>55</v>
      </c>
      <c r="B90" s="15" t="s">
        <v>24</v>
      </c>
      <c r="C90" s="15" t="s">
        <v>96</v>
      </c>
      <c r="D90" s="15" t="s">
        <v>98</v>
      </c>
      <c r="E90" s="15" t="s">
        <v>56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6"/>
      <c r="W90" s="16"/>
      <c r="X90" s="16"/>
      <c r="Y90" s="16"/>
      <c r="Z90" s="14" t="s">
        <v>55</v>
      </c>
      <c r="AA90" s="17" t="n">
        <v>267.2</v>
      </c>
      <c r="AB90" s="14" t="s">
        <v>55</v>
      </c>
    </row>
    <row r="91" customFormat="false" ht="68.4" hidden="false" customHeight="true" outlineLevel="0" collapsed="false">
      <c r="A91" s="14" t="s">
        <v>99</v>
      </c>
      <c r="B91" s="15" t="s">
        <v>24</v>
      </c>
      <c r="C91" s="15" t="s">
        <v>96</v>
      </c>
      <c r="D91" s="15" t="s">
        <v>98</v>
      </c>
      <c r="E91" s="15" t="s">
        <v>100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6"/>
      <c r="W91" s="16"/>
      <c r="X91" s="16"/>
      <c r="Y91" s="16"/>
      <c r="Z91" s="14" t="s">
        <v>99</v>
      </c>
      <c r="AA91" s="17" t="n">
        <v>267.2</v>
      </c>
      <c r="AB91" s="14" t="s">
        <v>99</v>
      </c>
    </row>
    <row r="92" customFormat="false" ht="136.95" hidden="false" customHeight="true" outlineLevel="0" collapsed="false">
      <c r="A92" s="18" t="s">
        <v>36</v>
      </c>
      <c r="B92" s="19" t="s">
        <v>24</v>
      </c>
      <c r="C92" s="19" t="s">
        <v>96</v>
      </c>
      <c r="D92" s="19" t="s">
        <v>98</v>
      </c>
      <c r="E92" s="19" t="s">
        <v>100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 t="s">
        <v>37</v>
      </c>
      <c r="U92" s="19"/>
      <c r="V92" s="20"/>
      <c r="W92" s="20"/>
      <c r="X92" s="20"/>
      <c r="Y92" s="20"/>
      <c r="Z92" s="18" t="s">
        <v>36</v>
      </c>
      <c r="AA92" s="22" t="n">
        <v>257.2</v>
      </c>
      <c r="AB92" s="18" t="s">
        <v>36</v>
      </c>
    </row>
    <row r="93" customFormat="false" ht="51.45" hidden="false" customHeight="true" outlineLevel="0" collapsed="false">
      <c r="A93" s="18" t="s">
        <v>38</v>
      </c>
      <c r="B93" s="19" t="s">
        <v>24</v>
      </c>
      <c r="C93" s="19" t="s">
        <v>96</v>
      </c>
      <c r="D93" s="19" t="s">
        <v>98</v>
      </c>
      <c r="E93" s="19" t="s">
        <v>100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 t="s">
        <v>39</v>
      </c>
      <c r="U93" s="19"/>
      <c r="V93" s="20"/>
      <c r="W93" s="20"/>
      <c r="X93" s="20"/>
      <c r="Y93" s="20"/>
      <c r="Z93" s="18" t="s">
        <v>38</v>
      </c>
      <c r="AA93" s="22" t="n">
        <v>257.2</v>
      </c>
      <c r="AB93" s="18" t="s">
        <v>38</v>
      </c>
    </row>
    <row r="94" customFormat="false" ht="51.45" hidden="false" customHeight="true" outlineLevel="0" collapsed="false">
      <c r="A94" s="18" t="s">
        <v>43</v>
      </c>
      <c r="B94" s="19" t="s">
        <v>24</v>
      </c>
      <c r="C94" s="19" t="s">
        <v>96</v>
      </c>
      <c r="D94" s="19" t="s">
        <v>98</v>
      </c>
      <c r="E94" s="19" t="s">
        <v>100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 t="s">
        <v>44</v>
      </c>
      <c r="U94" s="19"/>
      <c r="V94" s="20"/>
      <c r="W94" s="20"/>
      <c r="X94" s="20"/>
      <c r="Y94" s="20"/>
      <c r="Z94" s="18" t="s">
        <v>43</v>
      </c>
      <c r="AA94" s="22" t="n">
        <v>10</v>
      </c>
      <c r="AB94" s="18" t="s">
        <v>43</v>
      </c>
    </row>
    <row r="95" customFormat="false" ht="68.4" hidden="false" customHeight="true" outlineLevel="0" collapsed="false">
      <c r="A95" s="18" t="s">
        <v>45</v>
      </c>
      <c r="B95" s="19" t="s">
        <v>24</v>
      </c>
      <c r="C95" s="19" t="s">
        <v>96</v>
      </c>
      <c r="D95" s="19" t="s">
        <v>98</v>
      </c>
      <c r="E95" s="19" t="s">
        <v>100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 t="s">
        <v>46</v>
      </c>
      <c r="U95" s="19"/>
      <c r="V95" s="20"/>
      <c r="W95" s="20"/>
      <c r="X95" s="20"/>
      <c r="Y95" s="20"/>
      <c r="Z95" s="18" t="s">
        <v>45</v>
      </c>
      <c r="AA95" s="22" t="n">
        <v>10</v>
      </c>
      <c r="AB95" s="18" t="s">
        <v>45</v>
      </c>
    </row>
    <row r="96" customFormat="false" ht="51.45" hidden="false" customHeight="true" outlineLevel="0" collapsed="false">
      <c r="A96" s="12" t="s">
        <v>101</v>
      </c>
      <c r="B96" s="6" t="s">
        <v>24</v>
      </c>
      <c r="C96" s="6" t="s">
        <v>98</v>
      </c>
      <c r="D96" s="6" t="s">
        <v>27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10"/>
      <c r="W96" s="10"/>
      <c r="X96" s="10"/>
      <c r="Y96" s="10"/>
      <c r="Z96" s="12" t="s">
        <v>101</v>
      </c>
      <c r="AA96" s="11" t="n">
        <v>200</v>
      </c>
      <c r="AB96" s="12" t="s">
        <v>101</v>
      </c>
    </row>
    <row r="97" customFormat="false" ht="68.4" hidden="false" customHeight="true" outlineLevel="0" collapsed="false">
      <c r="A97" s="12" t="s">
        <v>102</v>
      </c>
      <c r="B97" s="6" t="s">
        <v>24</v>
      </c>
      <c r="C97" s="6" t="s">
        <v>98</v>
      </c>
      <c r="D97" s="6" t="s">
        <v>103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10"/>
      <c r="W97" s="10"/>
      <c r="X97" s="10"/>
      <c r="Y97" s="10"/>
      <c r="Z97" s="12" t="s">
        <v>102</v>
      </c>
      <c r="AA97" s="11" t="n">
        <v>50</v>
      </c>
      <c r="AB97" s="12" t="s">
        <v>102</v>
      </c>
    </row>
    <row r="98" customFormat="false" ht="119.7" hidden="false" customHeight="true" outlineLevel="0" collapsed="false">
      <c r="A98" s="14" t="s">
        <v>81</v>
      </c>
      <c r="B98" s="15" t="s">
        <v>24</v>
      </c>
      <c r="C98" s="15" t="s">
        <v>98</v>
      </c>
      <c r="D98" s="15" t="s">
        <v>103</v>
      </c>
      <c r="E98" s="15" t="s">
        <v>82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6"/>
      <c r="W98" s="16"/>
      <c r="X98" s="16"/>
      <c r="Y98" s="16"/>
      <c r="Z98" s="14" t="s">
        <v>81</v>
      </c>
      <c r="AA98" s="17" t="n">
        <v>50</v>
      </c>
      <c r="AB98" s="14" t="s">
        <v>81</v>
      </c>
    </row>
    <row r="99" customFormat="false" ht="51.45" hidden="false" customHeight="true" outlineLevel="0" collapsed="false">
      <c r="A99" s="14" t="s">
        <v>104</v>
      </c>
      <c r="B99" s="15" t="s">
        <v>24</v>
      </c>
      <c r="C99" s="15" t="s">
        <v>98</v>
      </c>
      <c r="D99" s="15" t="s">
        <v>103</v>
      </c>
      <c r="E99" s="15" t="s">
        <v>10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6"/>
      <c r="W99" s="16"/>
      <c r="X99" s="16"/>
      <c r="Y99" s="16"/>
      <c r="Z99" s="14" t="s">
        <v>104</v>
      </c>
      <c r="AA99" s="17" t="n">
        <v>50</v>
      </c>
      <c r="AB99" s="14" t="s">
        <v>104</v>
      </c>
    </row>
    <row r="100" customFormat="false" ht="68.4" hidden="false" customHeight="true" outlineLevel="0" collapsed="false">
      <c r="A100" s="14" t="s">
        <v>106</v>
      </c>
      <c r="B100" s="15" t="s">
        <v>24</v>
      </c>
      <c r="C100" s="15" t="s">
        <v>98</v>
      </c>
      <c r="D100" s="15" t="s">
        <v>103</v>
      </c>
      <c r="E100" s="15" t="s">
        <v>107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6"/>
      <c r="W100" s="16"/>
      <c r="X100" s="16"/>
      <c r="Y100" s="16"/>
      <c r="Z100" s="14" t="s">
        <v>106</v>
      </c>
      <c r="AA100" s="17" t="n">
        <v>50</v>
      </c>
      <c r="AB100" s="14" t="s">
        <v>106</v>
      </c>
    </row>
    <row r="101" customFormat="false" ht="68.4" hidden="false" customHeight="true" outlineLevel="0" collapsed="false">
      <c r="A101" s="14" t="s">
        <v>108</v>
      </c>
      <c r="B101" s="15" t="s">
        <v>24</v>
      </c>
      <c r="C101" s="15" t="s">
        <v>98</v>
      </c>
      <c r="D101" s="15" t="s">
        <v>103</v>
      </c>
      <c r="E101" s="15" t="s">
        <v>109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6"/>
      <c r="W101" s="16"/>
      <c r="X101" s="16"/>
      <c r="Y101" s="16"/>
      <c r="Z101" s="14" t="s">
        <v>108</v>
      </c>
      <c r="AA101" s="17" t="n">
        <v>50</v>
      </c>
      <c r="AB101" s="14" t="s">
        <v>108</v>
      </c>
    </row>
    <row r="102" customFormat="false" ht="51.45" hidden="false" customHeight="true" outlineLevel="0" collapsed="false">
      <c r="A102" s="18" t="s">
        <v>43</v>
      </c>
      <c r="B102" s="19" t="s">
        <v>24</v>
      </c>
      <c r="C102" s="19" t="s">
        <v>98</v>
      </c>
      <c r="D102" s="19" t="s">
        <v>103</v>
      </c>
      <c r="E102" s="19" t="s">
        <v>109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 t="s">
        <v>44</v>
      </c>
      <c r="U102" s="19"/>
      <c r="V102" s="20"/>
      <c r="W102" s="20"/>
      <c r="X102" s="20"/>
      <c r="Y102" s="20"/>
      <c r="Z102" s="18" t="s">
        <v>43</v>
      </c>
      <c r="AA102" s="22" t="n">
        <v>50</v>
      </c>
      <c r="AB102" s="18" t="s">
        <v>43</v>
      </c>
    </row>
    <row r="103" customFormat="false" ht="68.4" hidden="false" customHeight="true" outlineLevel="0" collapsed="false">
      <c r="A103" s="18" t="s">
        <v>45</v>
      </c>
      <c r="B103" s="19" t="s">
        <v>24</v>
      </c>
      <c r="C103" s="19" t="s">
        <v>98</v>
      </c>
      <c r="D103" s="19" t="s">
        <v>103</v>
      </c>
      <c r="E103" s="19" t="s">
        <v>109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 t="s">
        <v>46</v>
      </c>
      <c r="U103" s="19"/>
      <c r="V103" s="20"/>
      <c r="W103" s="20"/>
      <c r="X103" s="20"/>
      <c r="Y103" s="20"/>
      <c r="Z103" s="18" t="s">
        <v>45</v>
      </c>
      <c r="AA103" s="22" t="n">
        <v>50</v>
      </c>
      <c r="AB103" s="18" t="s">
        <v>45</v>
      </c>
    </row>
    <row r="104" customFormat="false" ht="68.4" hidden="false" customHeight="true" outlineLevel="0" collapsed="false">
      <c r="A104" s="12" t="s">
        <v>110</v>
      </c>
      <c r="B104" s="6" t="s">
        <v>24</v>
      </c>
      <c r="C104" s="6" t="s">
        <v>98</v>
      </c>
      <c r="D104" s="6" t="s">
        <v>111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10"/>
      <c r="W104" s="10"/>
      <c r="X104" s="10"/>
      <c r="Y104" s="10"/>
      <c r="Z104" s="12" t="s">
        <v>110</v>
      </c>
      <c r="AA104" s="11" t="n">
        <v>150</v>
      </c>
      <c r="AB104" s="12" t="s">
        <v>110</v>
      </c>
    </row>
    <row r="105" customFormat="false" ht="119.7" hidden="false" customHeight="true" outlineLevel="0" collapsed="false">
      <c r="A105" s="14" t="s">
        <v>81</v>
      </c>
      <c r="B105" s="15" t="s">
        <v>24</v>
      </c>
      <c r="C105" s="15" t="s">
        <v>98</v>
      </c>
      <c r="D105" s="15" t="s">
        <v>111</v>
      </c>
      <c r="E105" s="15" t="s">
        <v>82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6"/>
      <c r="W105" s="16"/>
      <c r="X105" s="16"/>
      <c r="Y105" s="16"/>
      <c r="Z105" s="14" t="s">
        <v>81</v>
      </c>
      <c r="AA105" s="17" t="n">
        <v>150</v>
      </c>
      <c r="AB105" s="14" t="s">
        <v>81</v>
      </c>
    </row>
    <row r="106" customFormat="false" ht="51.45" hidden="false" customHeight="true" outlineLevel="0" collapsed="false">
      <c r="A106" s="14" t="s">
        <v>104</v>
      </c>
      <c r="B106" s="15" t="s">
        <v>24</v>
      </c>
      <c r="C106" s="15" t="s">
        <v>98</v>
      </c>
      <c r="D106" s="15" t="s">
        <v>111</v>
      </c>
      <c r="E106" s="15" t="s">
        <v>105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6"/>
      <c r="W106" s="16"/>
      <c r="X106" s="16"/>
      <c r="Y106" s="16"/>
      <c r="Z106" s="14" t="s">
        <v>104</v>
      </c>
      <c r="AA106" s="17" t="n">
        <v>150</v>
      </c>
      <c r="AB106" s="14" t="s">
        <v>104</v>
      </c>
    </row>
    <row r="107" customFormat="false" ht="51.45" hidden="false" customHeight="true" outlineLevel="0" collapsed="false">
      <c r="A107" s="14" t="s">
        <v>112</v>
      </c>
      <c r="B107" s="15" t="s">
        <v>24</v>
      </c>
      <c r="C107" s="15" t="s">
        <v>98</v>
      </c>
      <c r="D107" s="15" t="s">
        <v>111</v>
      </c>
      <c r="E107" s="15" t="s">
        <v>113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6"/>
      <c r="W107" s="16"/>
      <c r="X107" s="16"/>
      <c r="Y107" s="16"/>
      <c r="Z107" s="14" t="s">
        <v>112</v>
      </c>
      <c r="AA107" s="17" t="n">
        <v>150</v>
      </c>
      <c r="AB107" s="14" t="s">
        <v>112</v>
      </c>
    </row>
    <row r="108" customFormat="false" ht="68.4" hidden="false" customHeight="true" outlineLevel="0" collapsed="false">
      <c r="A108" s="14" t="s">
        <v>114</v>
      </c>
      <c r="B108" s="15" t="s">
        <v>24</v>
      </c>
      <c r="C108" s="15" t="s">
        <v>98</v>
      </c>
      <c r="D108" s="15" t="s">
        <v>111</v>
      </c>
      <c r="E108" s="15" t="s">
        <v>115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6"/>
      <c r="W108" s="16"/>
      <c r="X108" s="16"/>
      <c r="Y108" s="16"/>
      <c r="Z108" s="14" t="s">
        <v>114</v>
      </c>
      <c r="AA108" s="17" t="n">
        <v>150</v>
      </c>
      <c r="AB108" s="14" t="s">
        <v>114</v>
      </c>
    </row>
    <row r="109" customFormat="false" ht="51.45" hidden="false" customHeight="true" outlineLevel="0" collapsed="false">
      <c r="A109" s="18" t="s">
        <v>43</v>
      </c>
      <c r="B109" s="19" t="s">
        <v>24</v>
      </c>
      <c r="C109" s="19" t="s">
        <v>98</v>
      </c>
      <c r="D109" s="19" t="s">
        <v>111</v>
      </c>
      <c r="E109" s="19" t="s">
        <v>115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 t="s">
        <v>44</v>
      </c>
      <c r="U109" s="19"/>
      <c r="V109" s="20"/>
      <c r="W109" s="20"/>
      <c r="X109" s="20"/>
      <c r="Y109" s="20"/>
      <c r="Z109" s="18" t="s">
        <v>43</v>
      </c>
      <c r="AA109" s="22" t="n">
        <v>150</v>
      </c>
      <c r="AB109" s="18" t="s">
        <v>43</v>
      </c>
    </row>
    <row r="110" customFormat="false" ht="68.4" hidden="false" customHeight="true" outlineLevel="0" collapsed="false">
      <c r="A110" s="18" t="s">
        <v>45</v>
      </c>
      <c r="B110" s="19" t="s">
        <v>24</v>
      </c>
      <c r="C110" s="19" t="s">
        <v>98</v>
      </c>
      <c r="D110" s="19" t="s">
        <v>111</v>
      </c>
      <c r="E110" s="19" t="s">
        <v>115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 t="s">
        <v>46</v>
      </c>
      <c r="U110" s="19"/>
      <c r="V110" s="20"/>
      <c r="W110" s="20"/>
      <c r="X110" s="20"/>
      <c r="Y110" s="20"/>
      <c r="Z110" s="18" t="s">
        <v>45</v>
      </c>
      <c r="AA110" s="22" t="n">
        <v>150</v>
      </c>
      <c r="AB110" s="18" t="s">
        <v>45</v>
      </c>
    </row>
    <row r="111" customFormat="false" ht="17.1" hidden="false" customHeight="true" outlineLevel="0" collapsed="false">
      <c r="A111" s="12" t="s">
        <v>116</v>
      </c>
      <c r="B111" s="6" t="s">
        <v>24</v>
      </c>
      <c r="C111" s="6" t="s">
        <v>29</v>
      </c>
      <c r="D111" s="6" t="s">
        <v>27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10"/>
      <c r="W111" s="10"/>
      <c r="X111" s="10"/>
      <c r="Y111" s="10"/>
      <c r="Z111" s="12" t="s">
        <v>116</v>
      </c>
      <c r="AA111" s="11" t="n">
        <v>10609.9</v>
      </c>
      <c r="AB111" s="12" t="s">
        <v>116</v>
      </c>
    </row>
    <row r="112" customFormat="false" ht="34.2" hidden="false" customHeight="true" outlineLevel="0" collapsed="false">
      <c r="A112" s="12" t="s">
        <v>117</v>
      </c>
      <c r="B112" s="6" t="s">
        <v>24</v>
      </c>
      <c r="C112" s="6" t="s">
        <v>29</v>
      </c>
      <c r="D112" s="6" t="s">
        <v>103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10"/>
      <c r="W112" s="10"/>
      <c r="X112" s="10"/>
      <c r="Y112" s="10"/>
      <c r="Z112" s="12" t="s">
        <v>117</v>
      </c>
      <c r="AA112" s="11" t="n">
        <v>10259.9</v>
      </c>
      <c r="AB112" s="12" t="s">
        <v>117</v>
      </c>
    </row>
    <row r="113" customFormat="false" ht="119.7" hidden="false" customHeight="true" outlineLevel="0" collapsed="false">
      <c r="A113" s="14" t="s">
        <v>81</v>
      </c>
      <c r="B113" s="15" t="s">
        <v>24</v>
      </c>
      <c r="C113" s="15" t="s">
        <v>29</v>
      </c>
      <c r="D113" s="15" t="s">
        <v>103</v>
      </c>
      <c r="E113" s="15" t="s">
        <v>82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6"/>
      <c r="W113" s="16"/>
      <c r="X113" s="16"/>
      <c r="Y113" s="16"/>
      <c r="Z113" s="14" t="s">
        <v>81</v>
      </c>
      <c r="AA113" s="17" t="n">
        <v>10259.9</v>
      </c>
      <c r="AB113" s="14" t="s">
        <v>81</v>
      </c>
    </row>
    <row r="114" customFormat="false" ht="68.4" hidden="false" customHeight="true" outlineLevel="0" collapsed="false">
      <c r="A114" s="14" t="s">
        <v>118</v>
      </c>
      <c r="B114" s="15" t="s">
        <v>24</v>
      </c>
      <c r="C114" s="15" t="s">
        <v>29</v>
      </c>
      <c r="D114" s="15" t="s">
        <v>103</v>
      </c>
      <c r="E114" s="15" t="s">
        <v>119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6"/>
      <c r="W114" s="16"/>
      <c r="X114" s="16"/>
      <c r="Y114" s="16"/>
      <c r="Z114" s="14" t="s">
        <v>118</v>
      </c>
      <c r="AA114" s="17" t="n">
        <v>9131.5</v>
      </c>
      <c r="AB114" s="14" t="s">
        <v>118</v>
      </c>
    </row>
    <row r="115" customFormat="false" ht="51.45" hidden="false" customHeight="true" outlineLevel="0" collapsed="false">
      <c r="A115" s="14" t="s">
        <v>120</v>
      </c>
      <c r="B115" s="15" t="s">
        <v>24</v>
      </c>
      <c r="C115" s="15" t="s">
        <v>29</v>
      </c>
      <c r="D115" s="15" t="s">
        <v>103</v>
      </c>
      <c r="E115" s="15" t="s">
        <v>121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6"/>
      <c r="W115" s="16"/>
      <c r="X115" s="16"/>
      <c r="Y115" s="16"/>
      <c r="Z115" s="14" t="s">
        <v>120</v>
      </c>
      <c r="AA115" s="17" t="n">
        <v>555.1</v>
      </c>
      <c r="AB115" s="14" t="s">
        <v>120</v>
      </c>
    </row>
    <row r="116" customFormat="false" ht="68.4" hidden="false" customHeight="true" outlineLevel="0" collapsed="false">
      <c r="A116" s="14" t="s">
        <v>122</v>
      </c>
      <c r="B116" s="15" t="s">
        <v>24</v>
      </c>
      <c r="C116" s="15" t="s">
        <v>29</v>
      </c>
      <c r="D116" s="15" t="s">
        <v>103</v>
      </c>
      <c r="E116" s="15" t="s">
        <v>123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6"/>
      <c r="W116" s="16"/>
      <c r="X116" s="16"/>
      <c r="Y116" s="16"/>
      <c r="Z116" s="14" t="s">
        <v>122</v>
      </c>
      <c r="AA116" s="17" t="n">
        <v>555.1</v>
      </c>
      <c r="AB116" s="14" t="s">
        <v>122</v>
      </c>
    </row>
    <row r="117" customFormat="false" ht="51.45" hidden="false" customHeight="true" outlineLevel="0" collapsed="false">
      <c r="A117" s="18" t="s">
        <v>43</v>
      </c>
      <c r="B117" s="19" t="s">
        <v>24</v>
      </c>
      <c r="C117" s="19" t="s">
        <v>29</v>
      </c>
      <c r="D117" s="19" t="s">
        <v>103</v>
      </c>
      <c r="E117" s="19" t="s">
        <v>123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 t="s">
        <v>44</v>
      </c>
      <c r="U117" s="19"/>
      <c r="V117" s="20"/>
      <c r="W117" s="20"/>
      <c r="X117" s="20"/>
      <c r="Y117" s="20"/>
      <c r="Z117" s="18" t="s">
        <v>43</v>
      </c>
      <c r="AA117" s="22" t="n">
        <v>555.1</v>
      </c>
      <c r="AB117" s="18" t="s">
        <v>43</v>
      </c>
    </row>
    <row r="118" customFormat="false" ht="68.4" hidden="false" customHeight="true" outlineLevel="0" collapsed="false">
      <c r="A118" s="18" t="s">
        <v>45</v>
      </c>
      <c r="B118" s="19" t="s">
        <v>24</v>
      </c>
      <c r="C118" s="19" t="s">
        <v>29</v>
      </c>
      <c r="D118" s="19" t="s">
        <v>103</v>
      </c>
      <c r="E118" s="19" t="s">
        <v>123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 t="s">
        <v>46</v>
      </c>
      <c r="U118" s="19"/>
      <c r="V118" s="20"/>
      <c r="W118" s="20"/>
      <c r="X118" s="20"/>
      <c r="Y118" s="20"/>
      <c r="Z118" s="18" t="s">
        <v>45</v>
      </c>
      <c r="AA118" s="22" t="n">
        <v>555.1</v>
      </c>
      <c r="AB118" s="18" t="s">
        <v>45</v>
      </c>
    </row>
    <row r="119" customFormat="false" ht="102.6" hidden="false" customHeight="true" outlineLevel="0" collapsed="false">
      <c r="A119" s="14" t="s">
        <v>124</v>
      </c>
      <c r="B119" s="15" t="s">
        <v>24</v>
      </c>
      <c r="C119" s="15" t="s">
        <v>29</v>
      </c>
      <c r="D119" s="15" t="s">
        <v>103</v>
      </c>
      <c r="E119" s="15" t="s">
        <v>125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6"/>
      <c r="W119" s="16"/>
      <c r="X119" s="16"/>
      <c r="Y119" s="16"/>
      <c r="Z119" s="14" t="s">
        <v>124</v>
      </c>
      <c r="AA119" s="17" t="n">
        <v>8576.4</v>
      </c>
      <c r="AB119" s="14" t="s">
        <v>124</v>
      </c>
    </row>
    <row r="120" customFormat="false" ht="51.45" hidden="false" customHeight="true" outlineLevel="0" collapsed="false">
      <c r="A120" s="14" t="s">
        <v>126</v>
      </c>
      <c r="B120" s="15" t="s">
        <v>24</v>
      </c>
      <c r="C120" s="15" t="s">
        <v>29</v>
      </c>
      <c r="D120" s="15" t="s">
        <v>103</v>
      </c>
      <c r="E120" s="15" t="s">
        <v>127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6"/>
      <c r="W120" s="16"/>
      <c r="X120" s="16"/>
      <c r="Y120" s="16"/>
      <c r="Z120" s="14" t="s">
        <v>126</v>
      </c>
      <c r="AA120" s="17" t="n">
        <v>2061.3</v>
      </c>
      <c r="AB120" s="14" t="s">
        <v>126</v>
      </c>
    </row>
    <row r="121" customFormat="false" ht="51.45" hidden="false" customHeight="true" outlineLevel="0" collapsed="false">
      <c r="A121" s="18" t="s">
        <v>43</v>
      </c>
      <c r="B121" s="19" t="s">
        <v>24</v>
      </c>
      <c r="C121" s="19" t="s">
        <v>29</v>
      </c>
      <c r="D121" s="19" t="s">
        <v>103</v>
      </c>
      <c r="E121" s="19" t="s">
        <v>127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 t="s">
        <v>44</v>
      </c>
      <c r="U121" s="19"/>
      <c r="V121" s="20"/>
      <c r="W121" s="20"/>
      <c r="X121" s="20"/>
      <c r="Y121" s="20"/>
      <c r="Z121" s="18" t="s">
        <v>43</v>
      </c>
      <c r="AA121" s="22" t="n">
        <v>2061.3</v>
      </c>
      <c r="AB121" s="18" t="s">
        <v>43</v>
      </c>
    </row>
    <row r="122" customFormat="false" ht="68.4" hidden="false" customHeight="true" outlineLevel="0" collapsed="false">
      <c r="A122" s="18" t="s">
        <v>45</v>
      </c>
      <c r="B122" s="19" t="s">
        <v>24</v>
      </c>
      <c r="C122" s="19" t="s">
        <v>29</v>
      </c>
      <c r="D122" s="19" t="s">
        <v>103</v>
      </c>
      <c r="E122" s="19" t="s">
        <v>127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 t="s">
        <v>46</v>
      </c>
      <c r="U122" s="19"/>
      <c r="V122" s="20"/>
      <c r="W122" s="20"/>
      <c r="X122" s="20"/>
      <c r="Y122" s="20"/>
      <c r="Z122" s="18" t="s">
        <v>45</v>
      </c>
      <c r="AA122" s="22" t="n">
        <v>2061.3</v>
      </c>
      <c r="AB122" s="18" t="s">
        <v>45</v>
      </c>
    </row>
    <row r="123" customFormat="false" ht="85.5" hidden="false" customHeight="true" outlineLevel="0" collapsed="false">
      <c r="A123" s="14" t="s">
        <v>128</v>
      </c>
      <c r="B123" s="15" t="s">
        <v>24</v>
      </c>
      <c r="C123" s="15" t="s">
        <v>29</v>
      </c>
      <c r="D123" s="15" t="s">
        <v>103</v>
      </c>
      <c r="E123" s="15" t="s">
        <v>129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6"/>
      <c r="W123" s="16"/>
      <c r="X123" s="16"/>
      <c r="Y123" s="16"/>
      <c r="Z123" s="14" t="s">
        <v>128</v>
      </c>
      <c r="AA123" s="17" t="n">
        <v>6515.1</v>
      </c>
      <c r="AB123" s="14" t="s">
        <v>128</v>
      </c>
    </row>
    <row r="124" customFormat="false" ht="51.45" hidden="false" customHeight="true" outlineLevel="0" collapsed="false">
      <c r="A124" s="18" t="s">
        <v>43</v>
      </c>
      <c r="B124" s="19" t="s">
        <v>24</v>
      </c>
      <c r="C124" s="19" t="s">
        <v>29</v>
      </c>
      <c r="D124" s="19" t="s">
        <v>103</v>
      </c>
      <c r="E124" s="19" t="s">
        <v>129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 t="s">
        <v>44</v>
      </c>
      <c r="U124" s="19"/>
      <c r="V124" s="20"/>
      <c r="W124" s="20"/>
      <c r="X124" s="20"/>
      <c r="Y124" s="20"/>
      <c r="Z124" s="18" t="s">
        <v>43</v>
      </c>
      <c r="AA124" s="22" t="n">
        <v>6515.1</v>
      </c>
      <c r="AB124" s="18" t="s">
        <v>43</v>
      </c>
    </row>
    <row r="125" customFormat="false" ht="68.4" hidden="false" customHeight="true" outlineLevel="0" collapsed="false">
      <c r="A125" s="18" t="s">
        <v>45</v>
      </c>
      <c r="B125" s="19" t="s">
        <v>24</v>
      </c>
      <c r="C125" s="19" t="s">
        <v>29</v>
      </c>
      <c r="D125" s="19" t="s">
        <v>103</v>
      </c>
      <c r="E125" s="19" t="s">
        <v>129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 t="s">
        <v>46</v>
      </c>
      <c r="U125" s="19"/>
      <c r="V125" s="20"/>
      <c r="W125" s="20"/>
      <c r="X125" s="20"/>
      <c r="Y125" s="20"/>
      <c r="Z125" s="18" t="s">
        <v>45</v>
      </c>
      <c r="AA125" s="22" t="n">
        <v>6515.1</v>
      </c>
      <c r="AB125" s="18" t="s">
        <v>45</v>
      </c>
    </row>
    <row r="126" customFormat="false" ht="51.45" hidden="false" customHeight="true" outlineLevel="0" collapsed="false">
      <c r="A126" s="14" t="s">
        <v>130</v>
      </c>
      <c r="B126" s="15" t="s">
        <v>24</v>
      </c>
      <c r="C126" s="15" t="s">
        <v>29</v>
      </c>
      <c r="D126" s="15" t="s">
        <v>103</v>
      </c>
      <c r="E126" s="15" t="s">
        <v>131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6"/>
      <c r="W126" s="16"/>
      <c r="X126" s="16"/>
      <c r="Y126" s="16"/>
      <c r="Z126" s="14" t="s">
        <v>130</v>
      </c>
      <c r="AA126" s="17" t="n">
        <v>1128.4</v>
      </c>
      <c r="AB126" s="14" t="s">
        <v>130</v>
      </c>
    </row>
    <row r="127" customFormat="false" ht="68.4" hidden="false" customHeight="true" outlineLevel="0" collapsed="false">
      <c r="A127" s="14" t="s">
        <v>132</v>
      </c>
      <c r="B127" s="15" t="s">
        <v>24</v>
      </c>
      <c r="C127" s="15" t="s">
        <v>29</v>
      </c>
      <c r="D127" s="15" t="s">
        <v>103</v>
      </c>
      <c r="E127" s="15" t="s">
        <v>133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6"/>
      <c r="W127" s="16"/>
      <c r="X127" s="16"/>
      <c r="Y127" s="16"/>
      <c r="Z127" s="14" t="s">
        <v>132</v>
      </c>
      <c r="AA127" s="17" t="n">
        <v>1128.4</v>
      </c>
      <c r="AB127" s="14" t="s">
        <v>132</v>
      </c>
    </row>
    <row r="128" customFormat="false" ht="153.9" hidden="false" customHeight="true" outlineLevel="0" collapsed="false">
      <c r="A128" s="14" t="s">
        <v>134</v>
      </c>
      <c r="B128" s="15" t="s">
        <v>24</v>
      </c>
      <c r="C128" s="15" t="s">
        <v>29</v>
      </c>
      <c r="D128" s="15" t="s">
        <v>103</v>
      </c>
      <c r="E128" s="15" t="s">
        <v>135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6"/>
      <c r="W128" s="16"/>
      <c r="X128" s="16"/>
      <c r="Y128" s="16"/>
      <c r="Z128" s="14" t="s">
        <v>134</v>
      </c>
      <c r="AA128" s="17" t="n">
        <v>1128.4</v>
      </c>
      <c r="AB128" s="14" t="s">
        <v>134</v>
      </c>
    </row>
    <row r="129" customFormat="false" ht="51.45" hidden="false" customHeight="true" outlineLevel="0" collapsed="false">
      <c r="A129" s="18" t="s">
        <v>43</v>
      </c>
      <c r="B129" s="19" t="s">
        <v>24</v>
      </c>
      <c r="C129" s="19" t="s">
        <v>29</v>
      </c>
      <c r="D129" s="19" t="s">
        <v>103</v>
      </c>
      <c r="E129" s="19" t="s">
        <v>135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 t="s">
        <v>44</v>
      </c>
      <c r="U129" s="19"/>
      <c r="V129" s="20"/>
      <c r="W129" s="20"/>
      <c r="X129" s="20"/>
      <c r="Y129" s="20"/>
      <c r="Z129" s="18" t="s">
        <v>43</v>
      </c>
      <c r="AA129" s="22" t="n">
        <v>1128.4</v>
      </c>
      <c r="AB129" s="18" t="s">
        <v>43</v>
      </c>
    </row>
    <row r="130" customFormat="false" ht="68.4" hidden="false" customHeight="true" outlineLevel="0" collapsed="false">
      <c r="A130" s="18" t="s">
        <v>45</v>
      </c>
      <c r="B130" s="19" t="s">
        <v>24</v>
      </c>
      <c r="C130" s="19" t="s">
        <v>29</v>
      </c>
      <c r="D130" s="19" t="s">
        <v>103</v>
      </c>
      <c r="E130" s="19" t="s">
        <v>135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 t="s">
        <v>46</v>
      </c>
      <c r="U130" s="19"/>
      <c r="V130" s="20"/>
      <c r="W130" s="20"/>
      <c r="X130" s="20"/>
      <c r="Y130" s="20"/>
      <c r="Z130" s="18" t="s">
        <v>45</v>
      </c>
      <c r="AA130" s="22" t="n">
        <v>1128.4</v>
      </c>
      <c r="AB130" s="18" t="s">
        <v>45</v>
      </c>
    </row>
    <row r="131" customFormat="false" ht="34.2" hidden="false" customHeight="true" outlineLevel="0" collapsed="false">
      <c r="A131" s="12" t="s">
        <v>136</v>
      </c>
      <c r="B131" s="6" t="s">
        <v>24</v>
      </c>
      <c r="C131" s="6" t="s">
        <v>29</v>
      </c>
      <c r="D131" s="6" t="s">
        <v>137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10"/>
      <c r="W131" s="10"/>
      <c r="X131" s="10"/>
      <c r="Y131" s="10"/>
      <c r="Z131" s="12" t="s">
        <v>136</v>
      </c>
      <c r="AA131" s="11" t="n">
        <v>350</v>
      </c>
      <c r="AB131" s="12" t="s">
        <v>136</v>
      </c>
    </row>
    <row r="132" customFormat="false" ht="34.2" hidden="false" customHeight="true" outlineLevel="0" collapsed="false">
      <c r="A132" s="14" t="s">
        <v>53</v>
      </c>
      <c r="B132" s="15" t="s">
        <v>24</v>
      </c>
      <c r="C132" s="15" t="s">
        <v>29</v>
      </c>
      <c r="D132" s="15" t="s">
        <v>137</v>
      </c>
      <c r="E132" s="15" t="s">
        <v>54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6"/>
      <c r="W132" s="16"/>
      <c r="X132" s="16"/>
      <c r="Y132" s="16"/>
      <c r="Z132" s="14" t="s">
        <v>53</v>
      </c>
      <c r="AA132" s="17" t="n">
        <v>350</v>
      </c>
      <c r="AB132" s="14" t="s">
        <v>53</v>
      </c>
    </row>
    <row r="133" customFormat="false" ht="34.2" hidden="false" customHeight="true" outlineLevel="0" collapsed="false">
      <c r="A133" s="14" t="s">
        <v>55</v>
      </c>
      <c r="B133" s="15" t="s">
        <v>24</v>
      </c>
      <c r="C133" s="15" t="s">
        <v>29</v>
      </c>
      <c r="D133" s="15" t="s">
        <v>137</v>
      </c>
      <c r="E133" s="15" t="s">
        <v>56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6"/>
      <c r="W133" s="16"/>
      <c r="X133" s="16"/>
      <c r="Y133" s="16"/>
      <c r="Z133" s="14" t="s">
        <v>55</v>
      </c>
      <c r="AA133" s="17" t="n">
        <v>350</v>
      </c>
      <c r="AB133" s="14" t="s">
        <v>55</v>
      </c>
    </row>
    <row r="134" customFormat="false" ht="51.45" hidden="false" customHeight="true" outlineLevel="0" collapsed="false">
      <c r="A134" s="14" t="s">
        <v>138</v>
      </c>
      <c r="B134" s="15" t="s">
        <v>24</v>
      </c>
      <c r="C134" s="15" t="s">
        <v>29</v>
      </c>
      <c r="D134" s="15" t="s">
        <v>137</v>
      </c>
      <c r="E134" s="15" t="s">
        <v>139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6"/>
      <c r="W134" s="16"/>
      <c r="X134" s="16"/>
      <c r="Y134" s="16"/>
      <c r="Z134" s="14" t="s">
        <v>138</v>
      </c>
      <c r="AA134" s="17" t="n">
        <v>350</v>
      </c>
      <c r="AB134" s="14" t="s">
        <v>138</v>
      </c>
    </row>
    <row r="135" customFormat="false" ht="51.45" hidden="false" customHeight="true" outlineLevel="0" collapsed="false">
      <c r="A135" s="18" t="s">
        <v>43</v>
      </c>
      <c r="B135" s="19" t="s">
        <v>24</v>
      </c>
      <c r="C135" s="19" t="s">
        <v>29</v>
      </c>
      <c r="D135" s="19" t="s">
        <v>137</v>
      </c>
      <c r="E135" s="19" t="s">
        <v>139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 t="s">
        <v>44</v>
      </c>
      <c r="U135" s="19"/>
      <c r="V135" s="20"/>
      <c r="W135" s="20"/>
      <c r="X135" s="20"/>
      <c r="Y135" s="20"/>
      <c r="Z135" s="18" t="s">
        <v>43</v>
      </c>
      <c r="AA135" s="22" t="n">
        <v>350</v>
      </c>
      <c r="AB135" s="18" t="s">
        <v>43</v>
      </c>
    </row>
    <row r="136" customFormat="false" ht="68.4" hidden="false" customHeight="true" outlineLevel="0" collapsed="false">
      <c r="A136" s="18" t="s">
        <v>45</v>
      </c>
      <c r="B136" s="19" t="s">
        <v>24</v>
      </c>
      <c r="C136" s="19" t="s">
        <v>29</v>
      </c>
      <c r="D136" s="19" t="s">
        <v>137</v>
      </c>
      <c r="E136" s="19" t="s">
        <v>139</v>
      </c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 t="s">
        <v>46</v>
      </c>
      <c r="U136" s="19"/>
      <c r="V136" s="20"/>
      <c r="W136" s="20"/>
      <c r="X136" s="20"/>
      <c r="Y136" s="20"/>
      <c r="Z136" s="18" t="s">
        <v>45</v>
      </c>
      <c r="AA136" s="22" t="n">
        <v>350</v>
      </c>
      <c r="AB136" s="18" t="s">
        <v>45</v>
      </c>
    </row>
    <row r="137" customFormat="false" ht="34.2" hidden="false" customHeight="true" outlineLevel="0" collapsed="false">
      <c r="A137" s="12" t="s">
        <v>140</v>
      </c>
      <c r="B137" s="6" t="s">
        <v>24</v>
      </c>
      <c r="C137" s="6" t="s">
        <v>141</v>
      </c>
      <c r="D137" s="6" t="s">
        <v>27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10"/>
      <c r="W137" s="10"/>
      <c r="X137" s="10"/>
      <c r="Y137" s="10"/>
      <c r="Z137" s="12" t="s">
        <v>140</v>
      </c>
      <c r="AA137" s="11" t="n">
        <v>13641.4</v>
      </c>
      <c r="AB137" s="12" t="s">
        <v>140</v>
      </c>
    </row>
    <row r="138" customFormat="false" ht="17.1" hidden="false" customHeight="true" outlineLevel="0" collapsed="false">
      <c r="A138" s="12" t="s">
        <v>142</v>
      </c>
      <c r="B138" s="6" t="s">
        <v>24</v>
      </c>
      <c r="C138" s="6" t="s">
        <v>141</v>
      </c>
      <c r="D138" s="6" t="s">
        <v>26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10"/>
      <c r="W138" s="10"/>
      <c r="X138" s="10"/>
      <c r="Y138" s="10"/>
      <c r="Z138" s="12" t="s">
        <v>142</v>
      </c>
      <c r="AA138" s="11" t="n">
        <v>908.2</v>
      </c>
      <c r="AB138" s="12" t="s">
        <v>142</v>
      </c>
    </row>
    <row r="139" customFormat="false" ht="34.2" hidden="false" customHeight="true" outlineLevel="0" collapsed="false">
      <c r="A139" s="14" t="s">
        <v>53</v>
      </c>
      <c r="B139" s="15" t="s">
        <v>24</v>
      </c>
      <c r="C139" s="15" t="s">
        <v>141</v>
      </c>
      <c r="D139" s="15" t="s">
        <v>26</v>
      </c>
      <c r="E139" s="15" t="s">
        <v>54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6"/>
      <c r="W139" s="16"/>
      <c r="X139" s="16"/>
      <c r="Y139" s="16"/>
      <c r="Z139" s="14" t="s">
        <v>53</v>
      </c>
      <c r="AA139" s="17" t="n">
        <v>908.2</v>
      </c>
      <c r="AB139" s="14" t="s">
        <v>53</v>
      </c>
    </row>
    <row r="140" customFormat="false" ht="34.2" hidden="false" customHeight="true" outlineLevel="0" collapsed="false">
      <c r="A140" s="14" t="s">
        <v>55</v>
      </c>
      <c r="B140" s="15" t="s">
        <v>24</v>
      </c>
      <c r="C140" s="15" t="s">
        <v>141</v>
      </c>
      <c r="D140" s="15" t="s">
        <v>26</v>
      </c>
      <c r="E140" s="15" t="s">
        <v>56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6"/>
      <c r="W140" s="16"/>
      <c r="X140" s="16"/>
      <c r="Y140" s="16"/>
      <c r="Z140" s="14" t="s">
        <v>55</v>
      </c>
      <c r="AA140" s="17" t="n">
        <v>908.2</v>
      </c>
      <c r="AB140" s="14" t="s">
        <v>55</v>
      </c>
    </row>
    <row r="141" customFormat="false" ht="34.2" hidden="false" customHeight="true" outlineLevel="0" collapsed="false">
      <c r="A141" s="14" t="s">
        <v>143</v>
      </c>
      <c r="B141" s="15" t="s">
        <v>24</v>
      </c>
      <c r="C141" s="15" t="s">
        <v>141</v>
      </c>
      <c r="D141" s="15" t="s">
        <v>26</v>
      </c>
      <c r="E141" s="15" t="s">
        <v>144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6"/>
      <c r="W141" s="16"/>
      <c r="X141" s="16"/>
      <c r="Y141" s="16"/>
      <c r="Z141" s="14" t="s">
        <v>143</v>
      </c>
      <c r="AA141" s="17" t="n">
        <v>200</v>
      </c>
      <c r="AB141" s="14" t="s">
        <v>143</v>
      </c>
    </row>
    <row r="142" customFormat="false" ht="51.45" hidden="false" customHeight="true" outlineLevel="0" collapsed="false">
      <c r="A142" s="18" t="s">
        <v>43</v>
      </c>
      <c r="B142" s="19" t="s">
        <v>24</v>
      </c>
      <c r="C142" s="19" t="s">
        <v>141</v>
      </c>
      <c r="D142" s="19" t="s">
        <v>26</v>
      </c>
      <c r="E142" s="19" t="s">
        <v>144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 t="s">
        <v>44</v>
      </c>
      <c r="U142" s="19"/>
      <c r="V142" s="20"/>
      <c r="W142" s="20"/>
      <c r="X142" s="20"/>
      <c r="Y142" s="20"/>
      <c r="Z142" s="18" t="s">
        <v>43</v>
      </c>
      <c r="AA142" s="22" t="n">
        <v>200</v>
      </c>
      <c r="AB142" s="18" t="s">
        <v>43</v>
      </c>
    </row>
    <row r="143" customFormat="false" ht="68.4" hidden="false" customHeight="true" outlineLevel="0" collapsed="false">
      <c r="A143" s="18" t="s">
        <v>45</v>
      </c>
      <c r="B143" s="19" t="s">
        <v>24</v>
      </c>
      <c r="C143" s="19" t="s">
        <v>141</v>
      </c>
      <c r="D143" s="19" t="s">
        <v>26</v>
      </c>
      <c r="E143" s="19" t="s">
        <v>144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 t="s">
        <v>46</v>
      </c>
      <c r="U143" s="19"/>
      <c r="V143" s="20"/>
      <c r="W143" s="20"/>
      <c r="X143" s="20"/>
      <c r="Y143" s="20"/>
      <c r="Z143" s="18" t="s">
        <v>45</v>
      </c>
      <c r="AA143" s="22" t="n">
        <v>200</v>
      </c>
      <c r="AB143" s="18" t="s">
        <v>45</v>
      </c>
    </row>
    <row r="144" customFormat="false" ht="102.6" hidden="false" customHeight="true" outlineLevel="0" collapsed="false">
      <c r="A144" s="14" t="s">
        <v>145</v>
      </c>
      <c r="B144" s="15" t="s">
        <v>24</v>
      </c>
      <c r="C144" s="15" t="s">
        <v>141</v>
      </c>
      <c r="D144" s="15" t="s">
        <v>26</v>
      </c>
      <c r="E144" s="15" t="s">
        <v>146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6"/>
      <c r="W144" s="16"/>
      <c r="X144" s="16"/>
      <c r="Y144" s="16"/>
      <c r="Z144" s="14" t="s">
        <v>145</v>
      </c>
      <c r="AA144" s="17" t="n">
        <v>708.2</v>
      </c>
      <c r="AB144" s="14" t="s">
        <v>145</v>
      </c>
    </row>
    <row r="145" customFormat="false" ht="51.45" hidden="false" customHeight="true" outlineLevel="0" collapsed="false">
      <c r="A145" s="18" t="s">
        <v>43</v>
      </c>
      <c r="B145" s="19" t="s">
        <v>24</v>
      </c>
      <c r="C145" s="19" t="s">
        <v>141</v>
      </c>
      <c r="D145" s="19" t="s">
        <v>26</v>
      </c>
      <c r="E145" s="19" t="s">
        <v>146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 t="s">
        <v>44</v>
      </c>
      <c r="U145" s="19"/>
      <c r="V145" s="20"/>
      <c r="W145" s="20"/>
      <c r="X145" s="20"/>
      <c r="Y145" s="20"/>
      <c r="Z145" s="18" t="s">
        <v>43</v>
      </c>
      <c r="AA145" s="22" t="n">
        <v>708.2</v>
      </c>
      <c r="AB145" s="18" t="s">
        <v>43</v>
      </c>
    </row>
    <row r="146" customFormat="false" ht="68.4" hidden="false" customHeight="true" outlineLevel="0" collapsed="false">
      <c r="A146" s="18" t="s">
        <v>45</v>
      </c>
      <c r="B146" s="19" t="s">
        <v>24</v>
      </c>
      <c r="C146" s="19" t="s">
        <v>141</v>
      </c>
      <c r="D146" s="19" t="s">
        <v>26</v>
      </c>
      <c r="E146" s="19" t="s">
        <v>146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 t="s">
        <v>46</v>
      </c>
      <c r="U146" s="19"/>
      <c r="V146" s="20"/>
      <c r="W146" s="20"/>
      <c r="X146" s="20"/>
      <c r="Y146" s="20"/>
      <c r="Z146" s="18" t="s">
        <v>45</v>
      </c>
      <c r="AA146" s="22" t="n">
        <v>708.2</v>
      </c>
      <c r="AB146" s="18" t="s">
        <v>45</v>
      </c>
    </row>
    <row r="147" customFormat="false" ht="17.1" hidden="false" customHeight="true" outlineLevel="0" collapsed="false">
      <c r="A147" s="12" t="s">
        <v>147</v>
      </c>
      <c r="B147" s="6" t="s">
        <v>24</v>
      </c>
      <c r="C147" s="6" t="s">
        <v>141</v>
      </c>
      <c r="D147" s="6" t="s">
        <v>96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10"/>
      <c r="W147" s="10"/>
      <c r="X147" s="10"/>
      <c r="Y147" s="10"/>
      <c r="Z147" s="12" t="s">
        <v>147</v>
      </c>
      <c r="AA147" s="11" t="n">
        <f aca="false">AA148</f>
        <v>2753.7</v>
      </c>
      <c r="AB147" s="12" t="s">
        <v>147</v>
      </c>
    </row>
    <row r="148" customFormat="false" ht="119.7" hidden="false" customHeight="true" outlineLevel="0" collapsed="false">
      <c r="A148" s="14" t="s">
        <v>81</v>
      </c>
      <c r="B148" s="15" t="s">
        <v>24</v>
      </c>
      <c r="C148" s="15" t="s">
        <v>141</v>
      </c>
      <c r="D148" s="15" t="s">
        <v>96</v>
      </c>
      <c r="E148" s="15" t="s">
        <v>82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6"/>
      <c r="W148" s="16"/>
      <c r="X148" s="16"/>
      <c r="Y148" s="16"/>
      <c r="Z148" s="14" t="s">
        <v>81</v>
      </c>
      <c r="AA148" s="17" t="n">
        <f aca="false">AA149</f>
        <v>2753.7</v>
      </c>
      <c r="AB148" s="14" t="s">
        <v>81</v>
      </c>
    </row>
    <row r="149" customFormat="false" ht="85.5" hidden="false" customHeight="true" outlineLevel="0" collapsed="false">
      <c r="A149" s="14" t="s">
        <v>148</v>
      </c>
      <c r="B149" s="15" t="s">
        <v>24</v>
      </c>
      <c r="C149" s="15" t="s">
        <v>141</v>
      </c>
      <c r="D149" s="15" t="s">
        <v>96</v>
      </c>
      <c r="E149" s="15" t="s">
        <v>149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6"/>
      <c r="W149" s="16"/>
      <c r="X149" s="16"/>
      <c r="Y149" s="16"/>
      <c r="Z149" s="14" t="s">
        <v>148</v>
      </c>
      <c r="AA149" s="17" t="n">
        <f aca="false">AA150</f>
        <v>2753.7</v>
      </c>
      <c r="AB149" s="14" t="s">
        <v>148</v>
      </c>
      <c r="AC149" s="13" t="n">
        <f aca="false">AA150-AA149</f>
        <v>0</v>
      </c>
    </row>
    <row r="150" customFormat="false" ht="102.6" hidden="false" customHeight="true" outlineLevel="0" collapsed="false">
      <c r="A150" s="14" t="s">
        <v>150</v>
      </c>
      <c r="B150" s="15" t="s">
        <v>24</v>
      </c>
      <c r="C150" s="15" t="s">
        <v>141</v>
      </c>
      <c r="D150" s="15" t="s">
        <v>96</v>
      </c>
      <c r="E150" s="15" t="s">
        <v>151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6"/>
      <c r="W150" s="16"/>
      <c r="X150" s="16"/>
      <c r="Y150" s="16"/>
      <c r="Z150" s="14" t="s">
        <v>150</v>
      </c>
      <c r="AA150" s="17" t="n">
        <f aca="false">AA151+AA154</f>
        <v>2753.7</v>
      </c>
      <c r="AB150" s="14" t="s">
        <v>150</v>
      </c>
    </row>
    <row r="151" customFormat="false" ht="68.4" hidden="false" customHeight="true" outlineLevel="0" collapsed="false">
      <c r="A151" s="14" t="s">
        <v>152</v>
      </c>
      <c r="B151" s="15" t="s">
        <v>24</v>
      </c>
      <c r="C151" s="15" t="s">
        <v>141</v>
      </c>
      <c r="D151" s="15" t="s">
        <v>96</v>
      </c>
      <c r="E151" s="15" t="s">
        <v>153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6"/>
      <c r="W151" s="16"/>
      <c r="X151" s="16"/>
      <c r="Y151" s="16"/>
      <c r="Z151" s="14" t="s">
        <v>152</v>
      </c>
      <c r="AA151" s="17" t="n">
        <v>350</v>
      </c>
      <c r="AB151" s="14" t="s">
        <v>152</v>
      </c>
    </row>
    <row r="152" customFormat="false" ht="51.45" hidden="false" customHeight="true" outlineLevel="0" collapsed="false">
      <c r="A152" s="18" t="s">
        <v>43</v>
      </c>
      <c r="B152" s="19" t="s">
        <v>24</v>
      </c>
      <c r="C152" s="19" t="s">
        <v>141</v>
      </c>
      <c r="D152" s="19" t="s">
        <v>96</v>
      </c>
      <c r="E152" s="19" t="s">
        <v>153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 t="s">
        <v>44</v>
      </c>
      <c r="U152" s="19"/>
      <c r="V152" s="20"/>
      <c r="W152" s="20"/>
      <c r="X152" s="20"/>
      <c r="Y152" s="20"/>
      <c r="Z152" s="18" t="s">
        <v>43</v>
      </c>
      <c r="AA152" s="22" t="n">
        <v>350</v>
      </c>
      <c r="AB152" s="18" t="s">
        <v>43</v>
      </c>
    </row>
    <row r="153" customFormat="false" ht="68.4" hidden="false" customHeight="true" outlineLevel="0" collapsed="false">
      <c r="A153" s="18" t="s">
        <v>45</v>
      </c>
      <c r="B153" s="19" t="s">
        <v>24</v>
      </c>
      <c r="C153" s="19" t="s">
        <v>141</v>
      </c>
      <c r="D153" s="19" t="s">
        <v>96</v>
      </c>
      <c r="E153" s="19" t="s">
        <v>153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 t="s">
        <v>46</v>
      </c>
      <c r="U153" s="19"/>
      <c r="V153" s="20"/>
      <c r="W153" s="20"/>
      <c r="X153" s="20"/>
      <c r="Y153" s="20"/>
      <c r="Z153" s="18" t="s">
        <v>45</v>
      </c>
      <c r="AA153" s="22" t="n">
        <v>350</v>
      </c>
      <c r="AB153" s="18" t="s">
        <v>45</v>
      </c>
    </row>
    <row r="154" customFormat="false" ht="85.5" hidden="false" customHeight="true" outlineLevel="0" collapsed="false">
      <c r="A154" s="14" t="s">
        <v>154</v>
      </c>
      <c r="B154" s="15" t="s">
        <v>24</v>
      </c>
      <c r="C154" s="15" t="s">
        <v>141</v>
      </c>
      <c r="D154" s="15" t="s">
        <v>96</v>
      </c>
      <c r="E154" s="15" t="s">
        <v>155</v>
      </c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6"/>
      <c r="W154" s="16"/>
      <c r="X154" s="16"/>
      <c r="Y154" s="16"/>
      <c r="Z154" s="14" t="s">
        <v>154</v>
      </c>
      <c r="AA154" s="17" t="n">
        <f aca="false">AA155</f>
        <v>2403.7</v>
      </c>
      <c r="AB154" s="14" t="s">
        <v>154</v>
      </c>
    </row>
    <row r="155" customFormat="false" ht="51.45" hidden="false" customHeight="true" outlineLevel="0" collapsed="false">
      <c r="A155" s="18" t="s">
        <v>43</v>
      </c>
      <c r="B155" s="19" t="s">
        <v>24</v>
      </c>
      <c r="C155" s="19" t="s">
        <v>141</v>
      </c>
      <c r="D155" s="19" t="s">
        <v>96</v>
      </c>
      <c r="E155" s="19" t="s">
        <v>155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 t="s">
        <v>44</v>
      </c>
      <c r="U155" s="19"/>
      <c r="V155" s="20"/>
      <c r="W155" s="20"/>
      <c r="X155" s="20"/>
      <c r="Y155" s="20"/>
      <c r="Z155" s="18" t="s">
        <v>43</v>
      </c>
      <c r="AA155" s="22" t="n">
        <f aca="false">AA156</f>
        <v>2403.7</v>
      </c>
      <c r="AB155" s="18" t="s">
        <v>43</v>
      </c>
    </row>
    <row r="156" customFormat="false" ht="68.4" hidden="false" customHeight="true" outlineLevel="0" collapsed="false">
      <c r="A156" s="18" t="s">
        <v>45</v>
      </c>
      <c r="B156" s="19" t="s">
        <v>24</v>
      </c>
      <c r="C156" s="19" t="s">
        <v>141</v>
      </c>
      <c r="D156" s="19" t="s">
        <v>96</v>
      </c>
      <c r="E156" s="19" t="s">
        <v>155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 t="s">
        <v>46</v>
      </c>
      <c r="U156" s="19"/>
      <c r="V156" s="20"/>
      <c r="W156" s="20"/>
      <c r="X156" s="20"/>
      <c r="Y156" s="20"/>
      <c r="Z156" s="18" t="s">
        <v>45</v>
      </c>
      <c r="AA156" s="22" t="n">
        <f aca="false">2163.3+240.4</f>
        <v>2403.7</v>
      </c>
      <c r="AB156" s="18" t="s">
        <v>45</v>
      </c>
    </row>
    <row r="157" customFormat="false" ht="17.1" hidden="false" customHeight="true" outlineLevel="0" collapsed="false">
      <c r="A157" s="12" t="s">
        <v>156</v>
      </c>
      <c r="B157" s="6" t="s">
        <v>24</v>
      </c>
      <c r="C157" s="6" t="s">
        <v>141</v>
      </c>
      <c r="D157" s="6" t="s">
        <v>98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10"/>
      <c r="W157" s="10"/>
      <c r="X157" s="10"/>
      <c r="Y157" s="10"/>
      <c r="Z157" s="12" t="s">
        <v>156</v>
      </c>
      <c r="AA157" s="11" t="n">
        <f aca="false">AA158+AA192</f>
        <v>10812.9</v>
      </c>
      <c r="AB157" s="12" t="s">
        <v>156</v>
      </c>
    </row>
    <row r="158" customFormat="false" ht="119.7" hidden="false" customHeight="true" outlineLevel="0" collapsed="false">
      <c r="A158" s="14" t="s">
        <v>81</v>
      </c>
      <c r="B158" s="15" t="s">
        <v>24</v>
      </c>
      <c r="C158" s="15" t="s">
        <v>141</v>
      </c>
      <c r="D158" s="15" t="s">
        <v>98</v>
      </c>
      <c r="E158" s="15" t="s">
        <v>82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6"/>
      <c r="W158" s="16"/>
      <c r="X158" s="16"/>
      <c r="Y158" s="16"/>
      <c r="Z158" s="14" t="s">
        <v>81</v>
      </c>
      <c r="AA158" s="17" t="n">
        <f aca="false">AA159</f>
        <v>10219.5</v>
      </c>
      <c r="AB158" s="14" t="s">
        <v>81</v>
      </c>
    </row>
    <row r="159" customFormat="false" ht="85.5" hidden="false" customHeight="true" outlineLevel="0" collapsed="false">
      <c r="A159" s="14" t="s">
        <v>148</v>
      </c>
      <c r="B159" s="15" t="s">
        <v>24</v>
      </c>
      <c r="C159" s="15" t="s">
        <v>141</v>
      </c>
      <c r="D159" s="15" t="s">
        <v>98</v>
      </c>
      <c r="E159" s="15" t="s">
        <v>149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6"/>
      <c r="W159" s="16"/>
      <c r="X159" s="16"/>
      <c r="Y159" s="16"/>
      <c r="Z159" s="14" t="s">
        <v>148</v>
      </c>
      <c r="AA159" s="17" t="n">
        <f aca="false">AA160+AA166+AA179+AA183+AA189</f>
        <v>10219.5</v>
      </c>
      <c r="AB159" s="14" t="s">
        <v>148</v>
      </c>
    </row>
    <row r="160" customFormat="false" ht="68.4" hidden="false" customHeight="true" outlineLevel="0" collapsed="false">
      <c r="A160" s="14" t="s">
        <v>157</v>
      </c>
      <c r="B160" s="15" t="s">
        <v>24</v>
      </c>
      <c r="C160" s="15" t="s">
        <v>141</v>
      </c>
      <c r="D160" s="15" t="s">
        <v>98</v>
      </c>
      <c r="E160" s="15" t="s">
        <v>158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6"/>
      <c r="W160" s="16"/>
      <c r="X160" s="16"/>
      <c r="Y160" s="16"/>
      <c r="Z160" s="14" t="s">
        <v>157</v>
      </c>
      <c r="AA160" s="17" t="n">
        <f aca="false">AA161</f>
        <v>2631.3</v>
      </c>
      <c r="AB160" s="14" t="s">
        <v>157</v>
      </c>
    </row>
    <row r="161" customFormat="false" ht="51.45" hidden="false" customHeight="true" outlineLevel="0" collapsed="false">
      <c r="A161" s="14" t="s">
        <v>159</v>
      </c>
      <c r="B161" s="15" t="s">
        <v>24</v>
      </c>
      <c r="C161" s="15" t="s">
        <v>141</v>
      </c>
      <c r="D161" s="15" t="s">
        <v>98</v>
      </c>
      <c r="E161" s="15" t="s">
        <v>160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6"/>
      <c r="W161" s="16"/>
      <c r="X161" s="16"/>
      <c r="Y161" s="16"/>
      <c r="Z161" s="14" t="s">
        <v>159</v>
      </c>
      <c r="AA161" s="17" t="n">
        <f aca="false">AA162+AA164</f>
        <v>2631.3</v>
      </c>
      <c r="AB161" s="14" t="s">
        <v>159</v>
      </c>
    </row>
    <row r="162" customFormat="false" ht="51.45" hidden="false" customHeight="true" outlineLevel="0" collapsed="false">
      <c r="A162" s="18" t="s">
        <v>43</v>
      </c>
      <c r="B162" s="19" t="s">
        <v>24</v>
      </c>
      <c r="C162" s="19" t="s">
        <v>141</v>
      </c>
      <c r="D162" s="19" t="s">
        <v>98</v>
      </c>
      <c r="E162" s="19" t="s">
        <v>160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 t="s">
        <v>44</v>
      </c>
      <c r="U162" s="19"/>
      <c r="V162" s="20"/>
      <c r="W162" s="20"/>
      <c r="X162" s="20"/>
      <c r="Y162" s="20"/>
      <c r="Z162" s="18" t="s">
        <v>43</v>
      </c>
      <c r="AA162" s="22" t="n">
        <f aca="false">AA163</f>
        <v>2536.1</v>
      </c>
      <c r="AB162" s="18" t="s">
        <v>43</v>
      </c>
    </row>
    <row r="163" customFormat="false" ht="68.4" hidden="false" customHeight="true" outlineLevel="0" collapsed="false">
      <c r="A163" s="18" t="s">
        <v>45</v>
      </c>
      <c r="B163" s="19" t="s">
        <v>24</v>
      </c>
      <c r="C163" s="19" t="s">
        <v>141</v>
      </c>
      <c r="D163" s="19" t="s">
        <v>98</v>
      </c>
      <c r="E163" s="19" t="s">
        <v>160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 t="s">
        <v>46</v>
      </c>
      <c r="U163" s="19"/>
      <c r="V163" s="20"/>
      <c r="W163" s="20"/>
      <c r="X163" s="20"/>
      <c r="Y163" s="20"/>
      <c r="Z163" s="18" t="s">
        <v>45</v>
      </c>
      <c r="AA163" s="22" t="n">
        <f aca="false">2581.3-45.2</f>
        <v>2536.1</v>
      </c>
      <c r="AB163" s="18" t="s">
        <v>45</v>
      </c>
    </row>
    <row r="164" customFormat="false" ht="34.2" hidden="false" customHeight="true" outlineLevel="0" collapsed="false">
      <c r="A164" s="18" t="s">
        <v>47</v>
      </c>
      <c r="B164" s="19" t="s">
        <v>24</v>
      </c>
      <c r="C164" s="19" t="s">
        <v>141</v>
      </c>
      <c r="D164" s="19" t="s">
        <v>98</v>
      </c>
      <c r="E164" s="19" t="s">
        <v>160</v>
      </c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 t="s">
        <v>48</v>
      </c>
      <c r="U164" s="19"/>
      <c r="V164" s="20"/>
      <c r="W164" s="20"/>
      <c r="X164" s="20"/>
      <c r="Y164" s="20"/>
      <c r="Z164" s="18" t="s">
        <v>47</v>
      </c>
      <c r="AA164" s="22" t="n">
        <f aca="false">AA165</f>
        <v>95.2</v>
      </c>
      <c r="AB164" s="18" t="s">
        <v>47</v>
      </c>
    </row>
    <row r="165" customFormat="false" ht="34.2" hidden="false" customHeight="true" outlineLevel="0" collapsed="false">
      <c r="A165" s="18" t="s">
        <v>51</v>
      </c>
      <c r="B165" s="19" t="s">
        <v>24</v>
      </c>
      <c r="C165" s="19" t="s">
        <v>141</v>
      </c>
      <c r="D165" s="19" t="s">
        <v>98</v>
      </c>
      <c r="E165" s="19" t="s">
        <v>160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 t="s">
        <v>52</v>
      </c>
      <c r="U165" s="19"/>
      <c r="V165" s="20"/>
      <c r="W165" s="20"/>
      <c r="X165" s="20"/>
      <c r="Y165" s="20"/>
      <c r="Z165" s="18" t="s">
        <v>51</v>
      </c>
      <c r="AA165" s="22" t="n">
        <f aca="false">50+45.2</f>
        <v>95.2</v>
      </c>
      <c r="AB165" s="18" t="s">
        <v>51</v>
      </c>
    </row>
    <row r="166" customFormat="false" ht="51.45" hidden="false" customHeight="true" outlineLevel="0" collapsed="false">
      <c r="A166" s="14" t="s">
        <v>161</v>
      </c>
      <c r="B166" s="15" t="s">
        <v>24</v>
      </c>
      <c r="C166" s="15" t="s">
        <v>141</v>
      </c>
      <c r="D166" s="15" t="s">
        <v>98</v>
      </c>
      <c r="E166" s="15" t="s">
        <v>162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6"/>
      <c r="W166" s="16"/>
      <c r="X166" s="16"/>
      <c r="Y166" s="16"/>
      <c r="Z166" s="14" t="s">
        <v>161</v>
      </c>
      <c r="AA166" s="17" t="n">
        <f aca="false">AA167+AA170+AA173+AA176</f>
        <v>6733.3</v>
      </c>
      <c r="AB166" s="14" t="s">
        <v>161</v>
      </c>
    </row>
    <row r="167" customFormat="false" ht="34.2" hidden="false" customHeight="true" outlineLevel="0" collapsed="false">
      <c r="A167" s="14" t="s">
        <v>163</v>
      </c>
      <c r="B167" s="15" t="s">
        <v>24</v>
      </c>
      <c r="C167" s="15" t="s">
        <v>141</v>
      </c>
      <c r="D167" s="15" t="s">
        <v>98</v>
      </c>
      <c r="E167" s="15" t="s">
        <v>164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6"/>
      <c r="W167" s="16"/>
      <c r="X167" s="16"/>
      <c r="Y167" s="16"/>
      <c r="Z167" s="14" t="s">
        <v>163</v>
      </c>
      <c r="AA167" s="17" t="n">
        <v>1100</v>
      </c>
      <c r="AB167" s="14" t="s">
        <v>163</v>
      </c>
    </row>
    <row r="168" customFormat="false" ht="51.45" hidden="false" customHeight="true" outlineLevel="0" collapsed="false">
      <c r="A168" s="18" t="s">
        <v>43</v>
      </c>
      <c r="B168" s="19" t="s">
        <v>24</v>
      </c>
      <c r="C168" s="19" t="s">
        <v>141</v>
      </c>
      <c r="D168" s="19" t="s">
        <v>98</v>
      </c>
      <c r="E168" s="19" t="s">
        <v>164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 t="s">
        <v>44</v>
      </c>
      <c r="U168" s="19"/>
      <c r="V168" s="20"/>
      <c r="W168" s="20"/>
      <c r="X168" s="20"/>
      <c r="Y168" s="20"/>
      <c r="Z168" s="18" t="s">
        <v>43</v>
      </c>
      <c r="AA168" s="22" t="n">
        <v>1100</v>
      </c>
      <c r="AB168" s="18" t="s">
        <v>43</v>
      </c>
    </row>
    <row r="169" customFormat="false" ht="68.4" hidden="false" customHeight="true" outlineLevel="0" collapsed="false">
      <c r="A169" s="18" t="s">
        <v>45</v>
      </c>
      <c r="B169" s="19" t="s">
        <v>24</v>
      </c>
      <c r="C169" s="19" t="s">
        <v>141</v>
      </c>
      <c r="D169" s="19" t="s">
        <v>98</v>
      </c>
      <c r="E169" s="19" t="s">
        <v>164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 t="s">
        <v>46</v>
      </c>
      <c r="U169" s="19"/>
      <c r="V169" s="20"/>
      <c r="W169" s="20"/>
      <c r="X169" s="20"/>
      <c r="Y169" s="20"/>
      <c r="Z169" s="18" t="s">
        <v>45</v>
      </c>
      <c r="AA169" s="22" t="n">
        <v>1100</v>
      </c>
      <c r="AB169" s="18" t="s">
        <v>45</v>
      </c>
    </row>
    <row r="170" customFormat="false" ht="51.45" hidden="false" customHeight="true" outlineLevel="0" collapsed="false">
      <c r="A170" s="14" t="s">
        <v>165</v>
      </c>
      <c r="B170" s="15" t="s">
        <v>24</v>
      </c>
      <c r="C170" s="15" t="s">
        <v>141</v>
      </c>
      <c r="D170" s="15" t="s">
        <v>98</v>
      </c>
      <c r="E170" s="15" t="s">
        <v>166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6"/>
      <c r="W170" s="16"/>
      <c r="X170" s="16"/>
      <c r="Y170" s="16"/>
      <c r="Z170" s="14" t="s">
        <v>165</v>
      </c>
      <c r="AA170" s="17" t="n">
        <v>4529.2</v>
      </c>
      <c r="AB170" s="14" t="s">
        <v>165</v>
      </c>
    </row>
    <row r="171" customFormat="false" ht="51.45" hidden="false" customHeight="true" outlineLevel="0" collapsed="false">
      <c r="A171" s="18" t="s">
        <v>43</v>
      </c>
      <c r="B171" s="19" t="s">
        <v>24</v>
      </c>
      <c r="C171" s="19" t="s">
        <v>141</v>
      </c>
      <c r="D171" s="19" t="s">
        <v>98</v>
      </c>
      <c r="E171" s="19" t="s">
        <v>166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 t="s">
        <v>44</v>
      </c>
      <c r="U171" s="19"/>
      <c r="V171" s="20"/>
      <c r="W171" s="20"/>
      <c r="X171" s="20"/>
      <c r="Y171" s="20"/>
      <c r="Z171" s="18" t="s">
        <v>43</v>
      </c>
      <c r="AA171" s="22" t="n">
        <v>4529.2</v>
      </c>
      <c r="AB171" s="18" t="s">
        <v>43</v>
      </c>
    </row>
    <row r="172" customFormat="false" ht="68.4" hidden="false" customHeight="true" outlineLevel="0" collapsed="false">
      <c r="A172" s="18" t="s">
        <v>45</v>
      </c>
      <c r="B172" s="19" t="s">
        <v>24</v>
      </c>
      <c r="C172" s="19" t="s">
        <v>141</v>
      </c>
      <c r="D172" s="19" t="s">
        <v>98</v>
      </c>
      <c r="E172" s="19" t="s">
        <v>166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 t="s">
        <v>46</v>
      </c>
      <c r="U172" s="19"/>
      <c r="V172" s="20"/>
      <c r="W172" s="20"/>
      <c r="X172" s="20"/>
      <c r="Y172" s="20"/>
      <c r="Z172" s="18" t="s">
        <v>45</v>
      </c>
      <c r="AA172" s="22" t="n">
        <v>4529.2</v>
      </c>
      <c r="AB172" s="18" t="s">
        <v>45</v>
      </c>
    </row>
    <row r="173" customFormat="false" ht="51.45" hidden="false" customHeight="true" outlineLevel="0" collapsed="false">
      <c r="A173" s="14" t="s">
        <v>167</v>
      </c>
      <c r="B173" s="15" t="s">
        <v>24</v>
      </c>
      <c r="C173" s="15" t="s">
        <v>141</v>
      </c>
      <c r="D173" s="15" t="s">
        <v>98</v>
      </c>
      <c r="E173" s="15" t="s">
        <v>168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6"/>
      <c r="W173" s="16"/>
      <c r="X173" s="16"/>
      <c r="Y173" s="16"/>
      <c r="Z173" s="14" t="s">
        <v>167</v>
      </c>
      <c r="AA173" s="17" t="n">
        <v>472.5</v>
      </c>
      <c r="AB173" s="14" t="s">
        <v>167</v>
      </c>
    </row>
    <row r="174" customFormat="false" ht="51.45" hidden="false" customHeight="true" outlineLevel="0" collapsed="false">
      <c r="A174" s="18" t="s">
        <v>43</v>
      </c>
      <c r="B174" s="19" t="s">
        <v>24</v>
      </c>
      <c r="C174" s="19" t="s">
        <v>141</v>
      </c>
      <c r="D174" s="19" t="s">
        <v>98</v>
      </c>
      <c r="E174" s="19" t="s">
        <v>168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 t="s">
        <v>44</v>
      </c>
      <c r="U174" s="19"/>
      <c r="V174" s="20"/>
      <c r="W174" s="20"/>
      <c r="X174" s="20"/>
      <c r="Y174" s="20"/>
      <c r="Z174" s="18" t="s">
        <v>43</v>
      </c>
      <c r="AA174" s="22" t="n">
        <v>472.5</v>
      </c>
      <c r="AB174" s="18" t="s">
        <v>43</v>
      </c>
    </row>
    <row r="175" customFormat="false" ht="68.4" hidden="false" customHeight="true" outlineLevel="0" collapsed="false">
      <c r="A175" s="18" t="s">
        <v>45</v>
      </c>
      <c r="B175" s="19" t="s">
        <v>24</v>
      </c>
      <c r="C175" s="19" t="s">
        <v>141</v>
      </c>
      <c r="D175" s="19" t="s">
        <v>98</v>
      </c>
      <c r="E175" s="19" t="s">
        <v>168</v>
      </c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 t="s">
        <v>46</v>
      </c>
      <c r="U175" s="19"/>
      <c r="V175" s="20"/>
      <c r="W175" s="20"/>
      <c r="X175" s="20"/>
      <c r="Y175" s="20"/>
      <c r="Z175" s="18" t="s">
        <v>45</v>
      </c>
      <c r="AA175" s="22" t="n">
        <v>472.5</v>
      </c>
      <c r="AB175" s="18" t="s">
        <v>45</v>
      </c>
    </row>
    <row r="176" customFormat="false" ht="51.45" hidden="false" customHeight="true" outlineLevel="0" collapsed="false">
      <c r="A176" s="14" t="s">
        <v>169</v>
      </c>
      <c r="B176" s="15" t="s">
        <v>24</v>
      </c>
      <c r="C176" s="15" t="s">
        <v>141</v>
      </c>
      <c r="D176" s="15" t="s">
        <v>98</v>
      </c>
      <c r="E176" s="15" t="s">
        <v>170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6"/>
      <c r="W176" s="16"/>
      <c r="X176" s="16"/>
      <c r="Y176" s="16"/>
      <c r="Z176" s="14" t="s">
        <v>169</v>
      </c>
      <c r="AA176" s="17" t="n">
        <v>631.6</v>
      </c>
      <c r="AB176" s="14" t="s">
        <v>169</v>
      </c>
    </row>
    <row r="177" customFormat="false" ht="51.45" hidden="false" customHeight="true" outlineLevel="0" collapsed="false">
      <c r="A177" s="18" t="s">
        <v>43</v>
      </c>
      <c r="B177" s="19" t="s">
        <v>24</v>
      </c>
      <c r="C177" s="19" t="s">
        <v>141</v>
      </c>
      <c r="D177" s="19" t="s">
        <v>98</v>
      </c>
      <c r="E177" s="19" t="s">
        <v>170</v>
      </c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 t="s">
        <v>44</v>
      </c>
      <c r="U177" s="19"/>
      <c r="V177" s="20"/>
      <c r="W177" s="20"/>
      <c r="X177" s="20"/>
      <c r="Y177" s="20"/>
      <c r="Z177" s="18" t="s">
        <v>43</v>
      </c>
      <c r="AA177" s="22" t="n">
        <v>631.6</v>
      </c>
      <c r="AB177" s="18" t="s">
        <v>43</v>
      </c>
    </row>
    <row r="178" customFormat="false" ht="68.4" hidden="false" customHeight="true" outlineLevel="0" collapsed="false">
      <c r="A178" s="18" t="s">
        <v>45</v>
      </c>
      <c r="B178" s="19" t="s">
        <v>24</v>
      </c>
      <c r="C178" s="19" t="s">
        <v>141</v>
      </c>
      <c r="D178" s="19" t="s">
        <v>98</v>
      </c>
      <c r="E178" s="19" t="s">
        <v>170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 t="s">
        <v>46</v>
      </c>
      <c r="U178" s="19"/>
      <c r="V178" s="20"/>
      <c r="W178" s="20"/>
      <c r="X178" s="20"/>
      <c r="Y178" s="20"/>
      <c r="Z178" s="18" t="s">
        <v>45</v>
      </c>
      <c r="AA178" s="22" t="n">
        <v>631.6</v>
      </c>
      <c r="AB178" s="18" t="s">
        <v>45</v>
      </c>
    </row>
    <row r="179" customFormat="false" ht="51.45" hidden="false" customHeight="true" outlineLevel="0" collapsed="false">
      <c r="A179" s="14" t="s">
        <v>171</v>
      </c>
      <c r="B179" s="15" t="s">
        <v>24</v>
      </c>
      <c r="C179" s="15" t="s">
        <v>141</v>
      </c>
      <c r="D179" s="15" t="s">
        <v>98</v>
      </c>
      <c r="E179" s="15" t="s">
        <v>172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6"/>
      <c r="W179" s="16"/>
      <c r="X179" s="16"/>
      <c r="Y179" s="16"/>
      <c r="Z179" s="14" t="s">
        <v>171</v>
      </c>
      <c r="AA179" s="17" t="n">
        <v>150</v>
      </c>
      <c r="AB179" s="14" t="s">
        <v>171</v>
      </c>
    </row>
    <row r="180" customFormat="false" ht="85.5" hidden="false" customHeight="true" outlineLevel="0" collapsed="false">
      <c r="A180" s="14" t="s">
        <v>173</v>
      </c>
      <c r="B180" s="15" t="s">
        <v>24</v>
      </c>
      <c r="C180" s="15" t="s">
        <v>141</v>
      </c>
      <c r="D180" s="15" t="s">
        <v>98</v>
      </c>
      <c r="E180" s="15" t="s">
        <v>174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6"/>
      <c r="W180" s="16"/>
      <c r="X180" s="16"/>
      <c r="Y180" s="16"/>
      <c r="Z180" s="14" t="s">
        <v>173</v>
      </c>
      <c r="AA180" s="17" t="n">
        <v>150</v>
      </c>
      <c r="AB180" s="14" t="s">
        <v>173</v>
      </c>
    </row>
    <row r="181" customFormat="false" ht="51.45" hidden="false" customHeight="true" outlineLevel="0" collapsed="false">
      <c r="A181" s="18" t="s">
        <v>43</v>
      </c>
      <c r="B181" s="19" t="s">
        <v>24</v>
      </c>
      <c r="C181" s="19" t="s">
        <v>141</v>
      </c>
      <c r="D181" s="19" t="s">
        <v>98</v>
      </c>
      <c r="E181" s="19" t="s">
        <v>174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 t="s">
        <v>44</v>
      </c>
      <c r="U181" s="19"/>
      <c r="V181" s="20"/>
      <c r="W181" s="20"/>
      <c r="X181" s="20"/>
      <c r="Y181" s="20"/>
      <c r="Z181" s="18" t="s">
        <v>43</v>
      </c>
      <c r="AA181" s="22" t="n">
        <v>150</v>
      </c>
      <c r="AB181" s="18" t="s">
        <v>43</v>
      </c>
    </row>
    <row r="182" customFormat="false" ht="68.4" hidden="false" customHeight="true" outlineLevel="0" collapsed="false">
      <c r="A182" s="18" t="s">
        <v>45</v>
      </c>
      <c r="B182" s="19" t="s">
        <v>24</v>
      </c>
      <c r="C182" s="19" t="s">
        <v>141</v>
      </c>
      <c r="D182" s="19" t="s">
        <v>98</v>
      </c>
      <c r="E182" s="19" t="s">
        <v>174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 t="s">
        <v>46</v>
      </c>
      <c r="U182" s="19"/>
      <c r="V182" s="20"/>
      <c r="W182" s="20"/>
      <c r="X182" s="20"/>
      <c r="Y182" s="20"/>
      <c r="Z182" s="18" t="s">
        <v>45</v>
      </c>
      <c r="AA182" s="22" t="n">
        <v>150</v>
      </c>
      <c r="AB182" s="18" t="s">
        <v>45</v>
      </c>
    </row>
    <row r="183" customFormat="false" ht="51.45" hidden="false" customHeight="true" outlineLevel="0" collapsed="false">
      <c r="A183" s="14" t="s">
        <v>175</v>
      </c>
      <c r="B183" s="15" t="s">
        <v>24</v>
      </c>
      <c r="C183" s="15" t="s">
        <v>141</v>
      </c>
      <c r="D183" s="15" t="s">
        <v>98</v>
      </c>
      <c r="E183" s="15" t="s">
        <v>176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6"/>
      <c r="W183" s="16"/>
      <c r="X183" s="16"/>
      <c r="Y183" s="16"/>
      <c r="Z183" s="14" t="s">
        <v>175</v>
      </c>
      <c r="AA183" s="17" t="n">
        <v>30</v>
      </c>
      <c r="AB183" s="14" t="s">
        <v>175</v>
      </c>
    </row>
    <row r="184" customFormat="false" ht="34.2" hidden="false" customHeight="true" outlineLevel="0" collapsed="false">
      <c r="A184" s="14" t="s">
        <v>177</v>
      </c>
      <c r="B184" s="15" t="s">
        <v>24</v>
      </c>
      <c r="C184" s="15" t="s">
        <v>141</v>
      </c>
      <c r="D184" s="15" t="s">
        <v>98</v>
      </c>
      <c r="E184" s="15" t="s">
        <v>178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6"/>
      <c r="W184" s="16"/>
      <c r="X184" s="16"/>
      <c r="Y184" s="16"/>
      <c r="Z184" s="14" t="s">
        <v>177</v>
      </c>
      <c r="AA184" s="17" t="n">
        <v>30</v>
      </c>
      <c r="AB184" s="14" t="s">
        <v>177</v>
      </c>
    </row>
    <row r="185" customFormat="false" ht="51.45" hidden="false" customHeight="true" outlineLevel="0" collapsed="false">
      <c r="A185" s="18" t="s">
        <v>43</v>
      </c>
      <c r="B185" s="19" t="s">
        <v>24</v>
      </c>
      <c r="C185" s="19" t="s">
        <v>141</v>
      </c>
      <c r="D185" s="19" t="s">
        <v>98</v>
      </c>
      <c r="E185" s="19" t="s">
        <v>178</v>
      </c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 t="s">
        <v>44</v>
      </c>
      <c r="U185" s="19"/>
      <c r="V185" s="20"/>
      <c r="W185" s="20"/>
      <c r="X185" s="20"/>
      <c r="Y185" s="20"/>
      <c r="Z185" s="18" t="s">
        <v>43</v>
      </c>
      <c r="AA185" s="22" t="n">
        <v>30</v>
      </c>
      <c r="AB185" s="18" t="s">
        <v>43</v>
      </c>
    </row>
    <row r="186" customFormat="false" ht="68.4" hidden="false" customHeight="true" outlineLevel="0" collapsed="false">
      <c r="A186" s="18" t="s">
        <v>45</v>
      </c>
      <c r="B186" s="19" t="s">
        <v>24</v>
      </c>
      <c r="C186" s="19" t="s">
        <v>141</v>
      </c>
      <c r="D186" s="19" t="s">
        <v>98</v>
      </c>
      <c r="E186" s="19" t="s">
        <v>178</v>
      </c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 t="s">
        <v>46</v>
      </c>
      <c r="U186" s="19"/>
      <c r="V186" s="20"/>
      <c r="W186" s="20"/>
      <c r="X186" s="20"/>
      <c r="Y186" s="20"/>
      <c r="Z186" s="18" t="s">
        <v>45</v>
      </c>
      <c r="AA186" s="22" t="n">
        <v>30</v>
      </c>
      <c r="AB186" s="18" t="s">
        <v>45</v>
      </c>
    </row>
    <row r="187" customFormat="false" ht="51.45" hidden="false" customHeight="true" outlineLevel="0" collapsed="false">
      <c r="A187" s="14" t="s">
        <v>130</v>
      </c>
      <c r="B187" s="15" t="s">
        <v>24</v>
      </c>
      <c r="C187" s="15" t="s">
        <v>141</v>
      </c>
      <c r="D187" s="15" t="s">
        <v>98</v>
      </c>
      <c r="E187" s="15" t="s">
        <v>131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6"/>
      <c r="W187" s="16"/>
      <c r="X187" s="16"/>
      <c r="Y187" s="16"/>
      <c r="Z187" s="14" t="s">
        <v>130</v>
      </c>
      <c r="AA187" s="17" t="n">
        <v>674.9</v>
      </c>
      <c r="AB187" s="14" t="s">
        <v>130</v>
      </c>
    </row>
    <row r="188" customFormat="false" ht="68.4" hidden="false" customHeight="true" outlineLevel="0" collapsed="false">
      <c r="A188" s="14" t="s">
        <v>132</v>
      </c>
      <c r="B188" s="15" t="s">
        <v>24</v>
      </c>
      <c r="C188" s="15" t="s">
        <v>141</v>
      </c>
      <c r="D188" s="15" t="s">
        <v>98</v>
      </c>
      <c r="E188" s="15" t="s">
        <v>133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6"/>
      <c r="W188" s="16"/>
      <c r="X188" s="16"/>
      <c r="Y188" s="16"/>
      <c r="Z188" s="14" t="s">
        <v>132</v>
      </c>
      <c r="AA188" s="17" t="n">
        <v>674.9</v>
      </c>
      <c r="AB188" s="14" t="s">
        <v>132</v>
      </c>
    </row>
    <row r="189" customFormat="false" ht="171" hidden="false" customHeight="true" outlineLevel="0" collapsed="false">
      <c r="A189" s="23" t="s">
        <v>179</v>
      </c>
      <c r="B189" s="15" t="s">
        <v>24</v>
      </c>
      <c r="C189" s="15" t="s">
        <v>141</v>
      </c>
      <c r="D189" s="15" t="s">
        <v>98</v>
      </c>
      <c r="E189" s="15" t="s">
        <v>180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6"/>
      <c r="W189" s="16"/>
      <c r="X189" s="16"/>
      <c r="Y189" s="16"/>
      <c r="Z189" s="23" t="s">
        <v>179</v>
      </c>
      <c r="AA189" s="17" t="n">
        <v>674.9</v>
      </c>
      <c r="AB189" s="23" t="s">
        <v>179</v>
      </c>
    </row>
    <row r="190" customFormat="false" ht="51.45" hidden="false" customHeight="true" outlineLevel="0" collapsed="false">
      <c r="A190" s="18" t="s">
        <v>43</v>
      </c>
      <c r="B190" s="19" t="s">
        <v>24</v>
      </c>
      <c r="C190" s="19" t="s">
        <v>141</v>
      </c>
      <c r="D190" s="19" t="s">
        <v>98</v>
      </c>
      <c r="E190" s="19" t="s">
        <v>180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 t="s">
        <v>44</v>
      </c>
      <c r="U190" s="19"/>
      <c r="V190" s="20"/>
      <c r="W190" s="20"/>
      <c r="X190" s="20"/>
      <c r="Y190" s="20"/>
      <c r="Z190" s="18" t="s">
        <v>43</v>
      </c>
      <c r="AA190" s="22" t="n">
        <v>674.9</v>
      </c>
      <c r="AB190" s="18" t="s">
        <v>43</v>
      </c>
    </row>
    <row r="191" customFormat="false" ht="68.4" hidden="false" customHeight="true" outlineLevel="0" collapsed="false">
      <c r="A191" s="18" t="s">
        <v>45</v>
      </c>
      <c r="B191" s="19" t="s">
        <v>24</v>
      </c>
      <c r="C191" s="19" t="s">
        <v>141</v>
      </c>
      <c r="D191" s="19" t="s">
        <v>98</v>
      </c>
      <c r="E191" s="19" t="s">
        <v>180</v>
      </c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 t="s">
        <v>46</v>
      </c>
      <c r="U191" s="19"/>
      <c r="V191" s="20"/>
      <c r="W191" s="20"/>
      <c r="X191" s="20"/>
      <c r="Y191" s="20"/>
      <c r="Z191" s="18" t="s">
        <v>45</v>
      </c>
      <c r="AA191" s="22" t="n">
        <v>674.9</v>
      </c>
      <c r="AB191" s="18" t="s">
        <v>45</v>
      </c>
    </row>
    <row r="192" customFormat="false" ht="34.5" hidden="false" customHeight="true" outlineLevel="0" collapsed="false">
      <c r="A192" s="18" t="s">
        <v>55</v>
      </c>
      <c r="B192" s="15" t="s">
        <v>24</v>
      </c>
      <c r="C192" s="15" t="s">
        <v>141</v>
      </c>
      <c r="D192" s="15" t="s">
        <v>98</v>
      </c>
      <c r="E192" s="19" t="s">
        <v>5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20"/>
      <c r="W192" s="20"/>
      <c r="X192" s="20"/>
      <c r="Y192" s="20"/>
      <c r="Z192" s="18"/>
      <c r="AA192" s="24" t="n">
        <f aca="false">AA193</f>
        <v>593.4</v>
      </c>
      <c r="AB192" s="18"/>
    </row>
    <row r="193" customFormat="false" ht="68.4" hidden="false" customHeight="true" outlineLevel="0" collapsed="false">
      <c r="A193" s="25" t="s">
        <v>181</v>
      </c>
      <c r="B193" s="19" t="s">
        <v>24</v>
      </c>
      <c r="C193" s="19" t="s">
        <v>141</v>
      </c>
      <c r="D193" s="19" t="s">
        <v>98</v>
      </c>
      <c r="E193" s="19" t="s">
        <v>182</v>
      </c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 t="s">
        <v>183</v>
      </c>
      <c r="U193" s="19"/>
      <c r="V193" s="20"/>
      <c r="W193" s="20"/>
      <c r="X193" s="20"/>
      <c r="Y193" s="20"/>
      <c r="Z193" s="18"/>
      <c r="AA193" s="22" t="n">
        <v>593.4</v>
      </c>
      <c r="AB193" s="18"/>
    </row>
    <row r="194" customFormat="false" ht="17.1" hidden="false" customHeight="true" outlineLevel="0" collapsed="false">
      <c r="A194" s="12" t="s">
        <v>184</v>
      </c>
      <c r="B194" s="6" t="s">
        <v>24</v>
      </c>
      <c r="C194" s="6" t="s">
        <v>185</v>
      </c>
      <c r="D194" s="6" t="s">
        <v>27</v>
      </c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10"/>
      <c r="W194" s="10"/>
      <c r="X194" s="10"/>
      <c r="Y194" s="10"/>
      <c r="Z194" s="12" t="s">
        <v>184</v>
      </c>
      <c r="AA194" s="11" t="n">
        <v>6977</v>
      </c>
      <c r="AB194" s="12" t="s">
        <v>184</v>
      </c>
    </row>
    <row r="195" customFormat="false" ht="17.1" hidden="false" customHeight="true" outlineLevel="0" collapsed="false">
      <c r="A195" s="12" t="s">
        <v>186</v>
      </c>
      <c r="B195" s="6" t="s">
        <v>24</v>
      </c>
      <c r="C195" s="6" t="s">
        <v>185</v>
      </c>
      <c r="D195" s="6" t="s">
        <v>26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10"/>
      <c r="W195" s="10"/>
      <c r="X195" s="10"/>
      <c r="Y195" s="10"/>
      <c r="Z195" s="12" t="s">
        <v>186</v>
      </c>
      <c r="AA195" s="11" t="n">
        <v>6977</v>
      </c>
      <c r="AB195" s="12" t="s">
        <v>186</v>
      </c>
    </row>
    <row r="196" customFormat="false" ht="119.7" hidden="false" customHeight="true" outlineLevel="0" collapsed="false">
      <c r="A196" s="14" t="s">
        <v>81</v>
      </c>
      <c r="B196" s="15" t="s">
        <v>24</v>
      </c>
      <c r="C196" s="15" t="s">
        <v>185</v>
      </c>
      <c r="D196" s="15" t="s">
        <v>26</v>
      </c>
      <c r="E196" s="15" t="s">
        <v>82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6"/>
      <c r="W196" s="16"/>
      <c r="X196" s="16"/>
      <c r="Y196" s="16"/>
      <c r="Z196" s="14" t="s">
        <v>81</v>
      </c>
      <c r="AA196" s="17" t="n">
        <v>6977</v>
      </c>
      <c r="AB196" s="14" t="s">
        <v>81</v>
      </c>
    </row>
    <row r="197" customFormat="false" ht="68.4" hidden="false" customHeight="true" outlineLevel="0" collapsed="false">
      <c r="A197" s="14" t="s">
        <v>187</v>
      </c>
      <c r="B197" s="15" t="s">
        <v>24</v>
      </c>
      <c r="C197" s="15" t="s">
        <v>185</v>
      </c>
      <c r="D197" s="15" t="s">
        <v>26</v>
      </c>
      <c r="E197" s="15" t="s">
        <v>188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6"/>
      <c r="W197" s="16"/>
      <c r="X197" s="16"/>
      <c r="Y197" s="16"/>
      <c r="Z197" s="14" t="s">
        <v>187</v>
      </c>
      <c r="AA197" s="17" t="n">
        <v>6977</v>
      </c>
      <c r="AB197" s="14" t="s">
        <v>187</v>
      </c>
    </row>
    <row r="198" customFormat="false" ht="68.4" hidden="false" customHeight="true" outlineLevel="0" collapsed="false">
      <c r="A198" s="14" t="s">
        <v>189</v>
      </c>
      <c r="B198" s="15" t="s">
        <v>24</v>
      </c>
      <c r="C198" s="15" t="s">
        <v>185</v>
      </c>
      <c r="D198" s="15" t="s">
        <v>26</v>
      </c>
      <c r="E198" s="15" t="s">
        <v>190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6"/>
      <c r="W198" s="16"/>
      <c r="X198" s="16"/>
      <c r="Y198" s="16"/>
      <c r="Z198" s="14" t="s">
        <v>189</v>
      </c>
      <c r="AA198" s="17" t="n">
        <v>5562.9</v>
      </c>
      <c r="AB198" s="14" t="s">
        <v>189</v>
      </c>
    </row>
    <row r="199" customFormat="false" ht="51.45" hidden="false" customHeight="true" outlineLevel="0" collapsed="false">
      <c r="A199" s="14" t="s">
        <v>191</v>
      </c>
      <c r="B199" s="15" t="s">
        <v>24</v>
      </c>
      <c r="C199" s="15" t="s">
        <v>185</v>
      </c>
      <c r="D199" s="15" t="s">
        <v>26</v>
      </c>
      <c r="E199" s="15" t="s">
        <v>192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6"/>
      <c r="W199" s="16"/>
      <c r="X199" s="16"/>
      <c r="Y199" s="16"/>
      <c r="Z199" s="14" t="s">
        <v>191</v>
      </c>
      <c r="AA199" s="17" t="n">
        <v>3120.3</v>
      </c>
      <c r="AB199" s="14" t="s">
        <v>191</v>
      </c>
    </row>
    <row r="200" customFormat="false" ht="136.95" hidden="false" customHeight="true" outlineLevel="0" collapsed="false">
      <c r="A200" s="18" t="s">
        <v>36</v>
      </c>
      <c r="B200" s="19" t="s">
        <v>24</v>
      </c>
      <c r="C200" s="19" t="s">
        <v>185</v>
      </c>
      <c r="D200" s="19" t="s">
        <v>26</v>
      </c>
      <c r="E200" s="19" t="s">
        <v>192</v>
      </c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 t="s">
        <v>37</v>
      </c>
      <c r="U200" s="19"/>
      <c r="V200" s="20"/>
      <c r="W200" s="20"/>
      <c r="X200" s="20"/>
      <c r="Y200" s="20"/>
      <c r="Z200" s="18" t="s">
        <v>36</v>
      </c>
      <c r="AA200" s="22" t="n">
        <v>1324.1</v>
      </c>
      <c r="AB200" s="18" t="s">
        <v>36</v>
      </c>
    </row>
    <row r="201" customFormat="false" ht="34.2" hidden="false" customHeight="true" outlineLevel="0" collapsed="false">
      <c r="A201" s="18" t="s">
        <v>193</v>
      </c>
      <c r="B201" s="19" t="s">
        <v>24</v>
      </c>
      <c r="C201" s="19" t="s">
        <v>185</v>
      </c>
      <c r="D201" s="19" t="s">
        <v>26</v>
      </c>
      <c r="E201" s="19" t="s">
        <v>192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 t="s">
        <v>194</v>
      </c>
      <c r="U201" s="19"/>
      <c r="V201" s="20"/>
      <c r="W201" s="20"/>
      <c r="X201" s="20"/>
      <c r="Y201" s="20"/>
      <c r="Z201" s="18" t="s">
        <v>193</v>
      </c>
      <c r="AA201" s="22" t="n">
        <v>1324.1</v>
      </c>
      <c r="AB201" s="18" t="s">
        <v>193</v>
      </c>
    </row>
    <row r="202" customFormat="false" ht="51.45" hidden="false" customHeight="true" outlineLevel="0" collapsed="false">
      <c r="A202" s="18" t="s">
        <v>43</v>
      </c>
      <c r="B202" s="19" t="s">
        <v>24</v>
      </c>
      <c r="C202" s="19" t="s">
        <v>185</v>
      </c>
      <c r="D202" s="19" t="s">
        <v>26</v>
      </c>
      <c r="E202" s="19" t="s">
        <v>192</v>
      </c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 t="s">
        <v>44</v>
      </c>
      <c r="U202" s="19"/>
      <c r="V202" s="20"/>
      <c r="W202" s="20"/>
      <c r="X202" s="20"/>
      <c r="Y202" s="20"/>
      <c r="Z202" s="18" t="s">
        <v>43</v>
      </c>
      <c r="AA202" s="22" t="n">
        <v>1786.2</v>
      </c>
      <c r="AB202" s="18" t="s">
        <v>43</v>
      </c>
    </row>
    <row r="203" customFormat="false" ht="68.4" hidden="false" customHeight="true" outlineLevel="0" collapsed="false">
      <c r="A203" s="18" t="s">
        <v>45</v>
      </c>
      <c r="B203" s="19" t="s">
        <v>24</v>
      </c>
      <c r="C203" s="19" t="s">
        <v>185</v>
      </c>
      <c r="D203" s="19" t="s">
        <v>26</v>
      </c>
      <c r="E203" s="19" t="s">
        <v>192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 t="s">
        <v>46</v>
      </c>
      <c r="U203" s="19"/>
      <c r="V203" s="20"/>
      <c r="W203" s="20"/>
      <c r="X203" s="20"/>
      <c r="Y203" s="20"/>
      <c r="Z203" s="18" t="s">
        <v>45</v>
      </c>
      <c r="AA203" s="22" t="n">
        <v>1786.2</v>
      </c>
      <c r="AB203" s="18" t="s">
        <v>45</v>
      </c>
    </row>
    <row r="204" customFormat="false" ht="34.2" hidden="false" customHeight="true" outlineLevel="0" collapsed="false">
      <c r="A204" s="18" t="s">
        <v>47</v>
      </c>
      <c r="B204" s="19" t="s">
        <v>24</v>
      </c>
      <c r="C204" s="19" t="s">
        <v>185</v>
      </c>
      <c r="D204" s="19" t="s">
        <v>26</v>
      </c>
      <c r="E204" s="19" t="s">
        <v>192</v>
      </c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 t="s">
        <v>48</v>
      </c>
      <c r="U204" s="19"/>
      <c r="V204" s="20"/>
      <c r="W204" s="20"/>
      <c r="X204" s="20"/>
      <c r="Y204" s="20"/>
      <c r="Z204" s="18" t="s">
        <v>47</v>
      </c>
      <c r="AA204" s="22" t="n">
        <v>10</v>
      </c>
      <c r="AB204" s="18" t="s">
        <v>47</v>
      </c>
    </row>
    <row r="205" customFormat="false" ht="34.2" hidden="false" customHeight="true" outlineLevel="0" collapsed="false">
      <c r="A205" s="18" t="s">
        <v>51</v>
      </c>
      <c r="B205" s="19" t="s">
        <v>24</v>
      </c>
      <c r="C205" s="19" t="s">
        <v>185</v>
      </c>
      <c r="D205" s="19" t="s">
        <v>26</v>
      </c>
      <c r="E205" s="19" t="s">
        <v>192</v>
      </c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 t="s">
        <v>52</v>
      </c>
      <c r="U205" s="19"/>
      <c r="V205" s="20"/>
      <c r="W205" s="20"/>
      <c r="X205" s="20"/>
      <c r="Y205" s="20"/>
      <c r="Z205" s="18" t="s">
        <v>51</v>
      </c>
      <c r="AA205" s="22" t="n">
        <v>10</v>
      </c>
      <c r="AB205" s="18" t="s">
        <v>51</v>
      </c>
    </row>
    <row r="206" customFormat="false" ht="85.5" hidden="false" customHeight="true" outlineLevel="0" collapsed="false">
      <c r="A206" s="14" t="s">
        <v>195</v>
      </c>
      <c r="B206" s="15" t="s">
        <v>24</v>
      </c>
      <c r="C206" s="15" t="s">
        <v>185</v>
      </c>
      <c r="D206" s="15" t="s">
        <v>26</v>
      </c>
      <c r="E206" s="15" t="s">
        <v>196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6"/>
      <c r="W206" s="16"/>
      <c r="X206" s="16"/>
      <c r="Y206" s="16"/>
      <c r="Z206" s="14" t="s">
        <v>195</v>
      </c>
      <c r="AA206" s="17" t="n">
        <v>2442.6</v>
      </c>
      <c r="AB206" s="14" t="s">
        <v>195</v>
      </c>
    </row>
    <row r="207" customFormat="false" ht="136.95" hidden="false" customHeight="true" outlineLevel="0" collapsed="false">
      <c r="A207" s="18" t="s">
        <v>36</v>
      </c>
      <c r="B207" s="19" t="s">
        <v>24</v>
      </c>
      <c r="C207" s="19" t="s">
        <v>185</v>
      </c>
      <c r="D207" s="19" t="s">
        <v>26</v>
      </c>
      <c r="E207" s="19" t="s">
        <v>196</v>
      </c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 t="s">
        <v>37</v>
      </c>
      <c r="U207" s="19"/>
      <c r="V207" s="20"/>
      <c r="W207" s="20"/>
      <c r="X207" s="20"/>
      <c r="Y207" s="20"/>
      <c r="Z207" s="18" t="s">
        <v>36</v>
      </c>
      <c r="AA207" s="22" t="n">
        <v>2442.6</v>
      </c>
      <c r="AB207" s="18" t="s">
        <v>36</v>
      </c>
    </row>
    <row r="208" customFormat="false" ht="34.2" hidden="false" customHeight="true" outlineLevel="0" collapsed="false">
      <c r="A208" s="18" t="s">
        <v>193</v>
      </c>
      <c r="B208" s="19" t="s">
        <v>24</v>
      </c>
      <c r="C208" s="19" t="s">
        <v>185</v>
      </c>
      <c r="D208" s="19" t="s">
        <v>26</v>
      </c>
      <c r="E208" s="19" t="s">
        <v>196</v>
      </c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 t="s">
        <v>194</v>
      </c>
      <c r="U208" s="19"/>
      <c r="V208" s="20"/>
      <c r="W208" s="20"/>
      <c r="X208" s="20"/>
      <c r="Y208" s="20"/>
      <c r="Z208" s="18" t="s">
        <v>193</v>
      </c>
      <c r="AA208" s="22" t="n">
        <v>2442.6</v>
      </c>
      <c r="AB208" s="18" t="s">
        <v>193</v>
      </c>
    </row>
    <row r="209" customFormat="false" ht="68.4" hidden="false" customHeight="true" outlineLevel="0" collapsed="false">
      <c r="A209" s="14" t="s">
        <v>197</v>
      </c>
      <c r="B209" s="15" t="s">
        <v>24</v>
      </c>
      <c r="C209" s="15" t="s">
        <v>185</v>
      </c>
      <c r="D209" s="15" t="s">
        <v>26</v>
      </c>
      <c r="E209" s="15" t="s">
        <v>198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6"/>
      <c r="W209" s="16"/>
      <c r="X209" s="16"/>
      <c r="Y209" s="16"/>
      <c r="Z209" s="14" t="s">
        <v>197</v>
      </c>
      <c r="AA209" s="17" t="n">
        <v>1099.1</v>
      </c>
      <c r="AB209" s="14" t="s">
        <v>197</v>
      </c>
    </row>
    <row r="210" customFormat="false" ht="51.45" hidden="false" customHeight="true" outlineLevel="0" collapsed="false">
      <c r="A210" s="14" t="s">
        <v>199</v>
      </c>
      <c r="B210" s="15" t="s">
        <v>24</v>
      </c>
      <c r="C210" s="15" t="s">
        <v>185</v>
      </c>
      <c r="D210" s="15" t="s">
        <v>26</v>
      </c>
      <c r="E210" s="15" t="s">
        <v>200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6"/>
      <c r="W210" s="16"/>
      <c r="X210" s="16"/>
      <c r="Y210" s="16"/>
      <c r="Z210" s="14" t="s">
        <v>199</v>
      </c>
      <c r="AA210" s="17" t="n">
        <v>1099.1</v>
      </c>
      <c r="AB210" s="14" t="s">
        <v>199</v>
      </c>
    </row>
    <row r="211" customFormat="false" ht="136.95" hidden="false" customHeight="true" outlineLevel="0" collapsed="false">
      <c r="A211" s="18" t="s">
        <v>36</v>
      </c>
      <c r="B211" s="19" t="s">
        <v>24</v>
      </c>
      <c r="C211" s="19" t="s">
        <v>185</v>
      </c>
      <c r="D211" s="19" t="s">
        <v>26</v>
      </c>
      <c r="E211" s="19" t="s">
        <v>200</v>
      </c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 t="s">
        <v>37</v>
      </c>
      <c r="U211" s="19"/>
      <c r="V211" s="20"/>
      <c r="W211" s="20"/>
      <c r="X211" s="20"/>
      <c r="Y211" s="20"/>
      <c r="Z211" s="18" t="s">
        <v>36</v>
      </c>
      <c r="AA211" s="22" t="n">
        <v>665.1</v>
      </c>
      <c r="AB211" s="18" t="s">
        <v>36</v>
      </c>
    </row>
    <row r="212" customFormat="false" ht="34.2" hidden="false" customHeight="true" outlineLevel="0" collapsed="false">
      <c r="A212" s="18" t="s">
        <v>193</v>
      </c>
      <c r="B212" s="19" t="s">
        <v>24</v>
      </c>
      <c r="C212" s="19" t="s">
        <v>185</v>
      </c>
      <c r="D212" s="19" t="s">
        <v>26</v>
      </c>
      <c r="E212" s="19" t="s">
        <v>200</v>
      </c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 t="s">
        <v>194</v>
      </c>
      <c r="U212" s="19"/>
      <c r="V212" s="20"/>
      <c r="W212" s="20"/>
      <c r="X212" s="20"/>
      <c r="Y212" s="20"/>
      <c r="Z212" s="18" t="s">
        <v>193</v>
      </c>
      <c r="AA212" s="22" t="n">
        <v>665.1</v>
      </c>
      <c r="AB212" s="18" t="s">
        <v>193</v>
      </c>
    </row>
    <row r="213" customFormat="false" ht="51.45" hidden="false" customHeight="true" outlineLevel="0" collapsed="false">
      <c r="A213" s="18" t="s">
        <v>43</v>
      </c>
      <c r="B213" s="19" t="s">
        <v>24</v>
      </c>
      <c r="C213" s="19" t="s">
        <v>185</v>
      </c>
      <c r="D213" s="19" t="s">
        <v>26</v>
      </c>
      <c r="E213" s="19" t="s">
        <v>200</v>
      </c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 t="s">
        <v>44</v>
      </c>
      <c r="U213" s="19"/>
      <c r="V213" s="20"/>
      <c r="W213" s="20"/>
      <c r="X213" s="20"/>
      <c r="Y213" s="20"/>
      <c r="Z213" s="18" t="s">
        <v>43</v>
      </c>
      <c r="AA213" s="22" t="n">
        <v>434</v>
      </c>
      <c r="AB213" s="18" t="s">
        <v>43</v>
      </c>
    </row>
    <row r="214" customFormat="false" ht="68.4" hidden="false" customHeight="true" outlineLevel="0" collapsed="false">
      <c r="A214" s="18" t="s">
        <v>45</v>
      </c>
      <c r="B214" s="19" t="s">
        <v>24</v>
      </c>
      <c r="C214" s="19" t="s">
        <v>185</v>
      </c>
      <c r="D214" s="19" t="s">
        <v>26</v>
      </c>
      <c r="E214" s="19" t="s">
        <v>200</v>
      </c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 t="s">
        <v>46</v>
      </c>
      <c r="U214" s="19"/>
      <c r="V214" s="20"/>
      <c r="W214" s="20"/>
      <c r="X214" s="20"/>
      <c r="Y214" s="20"/>
      <c r="Z214" s="18" t="s">
        <v>45</v>
      </c>
      <c r="AA214" s="22" t="n">
        <v>434</v>
      </c>
      <c r="AB214" s="18" t="s">
        <v>45</v>
      </c>
    </row>
    <row r="215" customFormat="false" ht="68.4" hidden="false" customHeight="true" outlineLevel="0" collapsed="false">
      <c r="A215" s="14" t="s">
        <v>201</v>
      </c>
      <c r="B215" s="15" t="s">
        <v>24</v>
      </c>
      <c r="C215" s="15" t="s">
        <v>185</v>
      </c>
      <c r="D215" s="15" t="s">
        <v>26</v>
      </c>
      <c r="E215" s="15" t="s">
        <v>202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6"/>
      <c r="W215" s="16"/>
      <c r="X215" s="16"/>
      <c r="Y215" s="16"/>
      <c r="Z215" s="14" t="s">
        <v>201</v>
      </c>
      <c r="AA215" s="17" t="n">
        <v>315</v>
      </c>
      <c r="AB215" s="14" t="s">
        <v>201</v>
      </c>
    </row>
    <row r="216" customFormat="false" ht="51.45" hidden="false" customHeight="true" outlineLevel="0" collapsed="false">
      <c r="A216" s="14" t="s">
        <v>203</v>
      </c>
      <c r="B216" s="15" t="s">
        <v>24</v>
      </c>
      <c r="C216" s="15" t="s">
        <v>185</v>
      </c>
      <c r="D216" s="15" t="s">
        <v>26</v>
      </c>
      <c r="E216" s="15" t="s">
        <v>204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6"/>
      <c r="W216" s="16"/>
      <c r="X216" s="16"/>
      <c r="Y216" s="16"/>
      <c r="Z216" s="14" t="s">
        <v>203</v>
      </c>
      <c r="AA216" s="17" t="n">
        <v>315</v>
      </c>
      <c r="AB216" s="14" t="s">
        <v>203</v>
      </c>
    </row>
    <row r="217" customFormat="false" ht="51.45" hidden="false" customHeight="true" outlineLevel="0" collapsed="false">
      <c r="A217" s="18" t="s">
        <v>43</v>
      </c>
      <c r="B217" s="19" t="s">
        <v>24</v>
      </c>
      <c r="C217" s="19" t="s">
        <v>185</v>
      </c>
      <c r="D217" s="19" t="s">
        <v>26</v>
      </c>
      <c r="E217" s="19" t="s">
        <v>204</v>
      </c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 t="s">
        <v>44</v>
      </c>
      <c r="U217" s="19"/>
      <c r="V217" s="20"/>
      <c r="W217" s="20"/>
      <c r="X217" s="20"/>
      <c r="Y217" s="20"/>
      <c r="Z217" s="18" t="s">
        <v>43</v>
      </c>
      <c r="AA217" s="22" t="n">
        <v>315</v>
      </c>
      <c r="AB217" s="18" t="s">
        <v>43</v>
      </c>
    </row>
    <row r="218" customFormat="false" ht="68.4" hidden="false" customHeight="true" outlineLevel="0" collapsed="false">
      <c r="A218" s="18" t="s">
        <v>45</v>
      </c>
      <c r="B218" s="19" t="s">
        <v>24</v>
      </c>
      <c r="C218" s="19" t="s">
        <v>185</v>
      </c>
      <c r="D218" s="19" t="s">
        <v>26</v>
      </c>
      <c r="E218" s="19" t="s">
        <v>204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 t="s">
        <v>46</v>
      </c>
      <c r="U218" s="19"/>
      <c r="V218" s="20"/>
      <c r="W218" s="20"/>
      <c r="X218" s="20"/>
      <c r="Y218" s="20"/>
      <c r="Z218" s="18" t="s">
        <v>45</v>
      </c>
      <c r="AA218" s="22" t="n">
        <v>315</v>
      </c>
      <c r="AB218" s="18" t="s">
        <v>45</v>
      </c>
    </row>
    <row r="219" customFormat="false" ht="17.1" hidden="false" customHeight="true" outlineLevel="0" collapsed="false">
      <c r="A219" s="12" t="s">
        <v>205</v>
      </c>
      <c r="B219" s="6" t="s">
        <v>24</v>
      </c>
      <c r="C219" s="6" t="s">
        <v>206</v>
      </c>
      <c r="D219" s="6" t="s">
        <v>27</v>
      </c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10"/>
      <c r="W219" s="10"/>
      <c r="X219" s="10"/>
      <c r="Y219" s="10"/>
      <c r="Z219" s="12" t="s">
        <v>205</v>
      </c>
      <c r="AA219" s="11" t="n">
        <v>530</v>
      </c>
      <c r="AB219" s="12" t="s">
        <v>205</v>
      </c>
    </row>
    <row r="220" customFormat="false" ht="17.1" hidden="false" customHeight="true" outlineLevel="0" collapsed="false">
      <c r="A220" s="12" t="s">
        <v>207</v>
      </c>
      <c r="B220" s="6" t="s">
        <v>24</v>
      </c>
      <c r="C220" s="6" t="s">
        <v>206</v>
      </c>
      <c r="D220" s="6" t="s">
        <v>26</v>
      </c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10"/>
      <c r="W220" s="10"/>
      <c r="X220" s="10"/>
      <c r="Y220" s="10"/>
      <c r="Z220" s="12" t="s">
        <v>207</v>
      </c>
      <c r="AA220" s="11" t="n">
        <v>430</v>
      </c>
      <c r="AB220" s="12" t="s">
        <v>207</v>
      </c>
    </row>
    <row r="221" customFormat="false" ht="34.2" hidden="false" customHeight="true" outlineLevel="0" collapsed="false">
      <c r="A221" s="14" t="s">
        <v>53</v>
      </c>
      <c r="B221" s="15" t="s">
        <v>24</v>
      </c>
      <c r="C221" s="15" t="s">
        <v>206</v>
      </c>
      <c r="D221" s="15" t="s">
        <v>26</v>
      </c>
      <c r="E221" s="15" t="s">
        <v>54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6"/>
      <c r="W221" s="16"/>
      <c r="X221" s="16"/>
      <c r="Y221" s="16"/>
      <c r="Z221" s="14" t="s">
        <v>53</v>
      </c>
      <c r="AA221" s="17" t="n">
        <v>430</v>
      </c>
      <c r="AB221" s="14" t="s">
        <v>53</v>
      </c>
    </row>
    <row r="222" customFormat="false" ht="34.2" hidden="false" customHeight="true" outlineLevel="0" collapsed="false">
      <c r="A222" s="14" t="s">
        <v>55</v>
      </c>
      <c r="B222" s="15" t="s">
        <v>24</v>
      </c>
      <c r="C222" s="15" t="s">
        <v>206</v>
      </c>
      <c r="D222" s="15" t="s">
        <v>26</v>
      </c>
      <c r="E222" s="15" t="s">
        <v>56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6"/>
      <c r="W222" s="16"/>
      <c r="X222" s="16"/>
      <c r="Y222" s="16"/>
      <c r="Z222" s="14" t="s">
        <v>55</v>
      </c>
      <c r="AA222" s="17" t="n">
        <v>430</v>
      </c>
      <c r="AB222" s="14" t="s">
        <v>55</v>
      </c>
    </row>
    <row r="223" customFormat="false" ht="34.2" hidden="false" customHeight="true" outlineLevel="0" collapsed="false">
      <c r="A223" s="14" t="s">
        <v>208</v>
      </c>
      <c r="B223" s="15" t="s">
        <v>24</v>
      </c>
      <c r="C223" s="15" t="s">
        <v>206</v>
      </c>
      <c r="D223" s="15" t="s">
        <v>26</v>
      </c>
      <c r="E223" s="15" t="s">
        <v>209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6"/>
      <c r="W223" s="16"/>
      <c r="X223" s="16"/>
      <c r="Y223" s="16"/>
      <c r="Z223" s="14" t="s">
        <v>208</v>
      </c>
      <c r="AA223" s="17" t="n">
        <v>430</v>
      </c>
      <c r="AB223" s="14" t="s">
        <v>208</v>
      </c>
    </row>
    <row r="224" customFormat="false" ht="34.2" hidden="false" customHeight="true" outlineLevel="0" collapsed="false">
      <c r="A224" s="18" t="s">
        <v>210</v>
      </c>
      <c r="B224" s="19" t="s">
        <v>24</v>
      </c>
      <c r="C224" s="19" t="s">
        <v>206</v>
      </c>
      <c r="D224" s="19" t="s">
        <v>26</v>
      </c>
      <c r="E224" s="19" t="s">
        <v>209</v>
      </c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 t="s">
        <v>211</v>
      </c>
      <c r="U224" s="19"/>
      <c r="V224" s="20"/>
      <c r="W224" s="20"/>
      <c r="X224" s="20"/>
      <c r="Y224" s="20"/>
      <c r="Z224" s="18" t="s">
        <v>210</v>
      </c>
      <c r="AA224" s="22" t="n">
        <v>430</v>
      </c>
      <c r="AB224" s="18" t="s">
        <v>210</v>
      </c>
    </row>
    <row r="225" customFormat="false" ht="51.45" hidden="false" customHeight="true" outlineLevel="0" collapsed="false">
      <c r="A225" s="18" t="s">
        <v>212</v>
      </c>
      <c r="B225" s="19" t="s">
        <v>24</v>
      </c>
      <c r="C225" s="19" t="s">
        <v>206</v>
      </c>
      <c r="D225" s="19" t="s">
        <v>26</v>
      </c>
      <c r="E225" s="19" t="s">
        <v>209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 t="s">
        <v>213</v>
      </c>
      <c r="U225" s="19"/>
      <c r="V225" s="20"/>
      <c r="W225" s="20"/>
      <c r="X225" s="20"/>
      <c r="Y225" s="20"/>
      <c r="Z225" s="18" t="s">
        <v>212</v>
      </c>
      <c r="AA225" s="22" t="n">
        <v>430</v>
      </c>
      <c r="AB225" s="18" t="s">
        <v>212</v>
      </c>
    </row>
    <row r="226" customFormat="false" ht="34.2" hidden="false" customHeight="true" outlineLevel="0" collapsed="false">
      <c r="A226" s="12" t="s">
        <v>214</v>
      </c>
      <c r="B226" s="6" t="s">
        <v>24</v>
      </c>
      <c r="C226" s="6" t="s">
        <v>206</v>
      </c>
      <c r="D226" s="6" t="s">
        <v>98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10"/>
      <c r="W226" s="10"/>
      <c r="X226" s="10"/>
      <c r="Y226" s="10"/>
      <c r="Z226" s="12" t="s">
        <v>214</v>
      </c>
      <c r="AA226" s="11" t="n">
        <v>100</v>
      </c>
      <c r="AB226" s="12" t="s">
        <v>214</v>
      </c>
    </row>
    <row r="227" customFormat="false" ht="119.7" hidden="false" customHeight="true" outlineLevel="0" collapsed="false">
      <c r="A227" s="14" t="s">
        <v>81</v>
      </c>
      <c r="B227" s="15" t="s">
        <v>24</v>
      </c>
      <c r="C227" s="15" t="s">
        <v>206</v>
      </c>
      <c r="D227" s="15" t="s">
        <v>98</v>
      </c>
      <c r="E227" s="15" t="s">
        <v>82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6"/>
      <c r="W227" s="16"/>
      <c r="X227" s="16"/>
      <c r="Y227" s="16"/>
      <c r="Z227" s="14" t="s">
        <v>81</v>
      </c>
      <c r="AA227" s="17" t="n">
        <v>100</v>
      </c>
      <c r="AB227" s="14" t="s">
        <v>81</v>
      </c>
    </row>
    <row r="228" customFormat="false" ht="68.4" hidden="false" customHeight="true" outlineLevel="0" collapsed="false">
      <c r="A228" s="14" t="s">
        <v>215</v>
      </c>
      <c r="B228" s="15" t="s">
        <v>24</v>
      </c>
      <c r="C228" s="15" t="s">
        <v>206</v>
      </c>
      <c r="D228" s="15" t="s">
        <v>98</v>
      </c>
      <c r="E228" s="15" t="s">
        <v>216</v>
      </c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6"/>
      <c r="W228" s="16"/>
      <c r="X228" s="16"/>
      <c r="Y228" s="16"/>
      <c r="Z228" s="14" t="s">
        <v>215</v>
      </c>
      <c r="AA228" s="17" t="n">
        <v>100</v>
      </c>
      <c r="AB228" s="14" t="s">
        <v>215</v>
      </c>
    </row>
    <row r="229" customFormat="false" ht="51.45" hidden="false" customHeight="true" outlineLevel="0" collapsed="false">
      <c r="A229" s="14" t="s">
        <v>217</v>
      </c>
      <c r="B229" s="15" t="s">
        <v>24</v>
      </c>
      <c r="C229" s="15" t="s">
        <v>206</v>
      </c>
      <c r="D229" s="15" t="s">
        <v>98</v>
      </c>
      <c r="E229" s="15" t="s">
        <v>218</v>
      </c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6"/>
      <c r="W229" s="16"/>
      <c r="X229" s="16"/>
      <c r="Y229" s="16"/>
      <c r="Z229" s="14" t="s">
        <v>217</v>
      </c>
      <c r="AA229" s="17" t="n">
        <v>100</v>
      </c>
      <c r="AB229" s="14" t="s">
        <v>217</v>
      </c>
    </row>
    <row r="230" customFormat="false" ht="188.1" hidden="false" customHeight="true" outlineLevel="0" collapsed="false">
      <c r="A230" s="23" t="s">
        <v>219</v>
      </c>
      <c r="B230" s="15" t="s">
        <v>24</v>
      </c>
      <c r="C230" s="15" t="s">
        <v>206</v>
      </c>
      <c r="D230" s="15" t="s">
        <v>98</v>
      </c>
      <c r="E230" s="15" t="s">
        <v>220</v>
      </c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6"/>
      <c r="W230" s="16"/>
      <c r="X230" s="16"/>
      <c r="Y230" s="16"/>
      <c r="Z230" s="23" t="s">
        <v>219</v>
      </c>
      <c r="AA230" s="17" t="n">
        <v>100</v>
      </c>
      <c r="AB230" s="23" t="s">
        <v>219</v>
      </c>
    </row>
    <row r="231" customFormat="false" ht="34.2" hidden="false" customHeight="true" outlineLevel="0" collapsed="false">
      <c r="A231" s="18" t="s">
        <v>210</v>
      </c>
      <c r="B231" s="19" t="s">
        <v>24</v>
      </c>
      <c r="C231" s="19" t="s">
        <v>206</v>
      </c>
      <c r="D231" s="19" t="s">
        <v>98</v>
      </c>
      <c r="E231" s="19" t="s">
        <v>220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 t="s">
        <v>211</v>
      </c>
      <c r="U231" s="19"/>
      <c r="V231" s="20"/>
      <c r="W231" s="20"/>
      <c r="X231" s="20"/>
      <c r="Y231" s="20"/>
      <c r="Z231" s="18" t="s">
        <v>210</v>
      </c>
      <c r="AA231" s="22" t="n">
        <v>100</v>
      </c>
      <c r="AB231" s="18" t="s">
        <v>210</v>
      </c>
    </row>
    <row r="232" customFormat="false" ht="51.45" hidden="false" customHeight="true" outlineLevel="0" collapsed="false">
      <c r="A232" s="18" t="s">
        <v>212</v>
      </c>
      <c r="B232" s="19" t="s">
        <v>24</v>
      </c>
      <c r="C232" s="19" t="s">
        <v>206</v>
      </c>
      <c r="D232" s="19" t="s">
        <v>98</v>
      </c>
      <c r="E232" s="19" t="s">
        <v>220</v>
      </c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 t="s">
        <v>213</v>
      </c>
      <c r="U232" s="19"/>
      <c r="V232" s="20"/>
      <c r="W232" s="20"/>
      <c r="X232" s="20"/>
      <c r="Y232" s="20"/>
      <c r="Z232" s="18" t="s">
        <v>212</v>
      </c>
      <c r="AA232" s="22" t="n">
        <v>100</v>
      </c>
      <c r="AB232" s="18" t="s">
        <v>212</v>
      </c>
    </row>
    <row r="233" customFormat="false" ht="17.1" hidden="false" customHeight="true" outlineLevel="0" collapsed="false">
      <c r="A233" s="12" t="s">
        <v>221</v>
      </c>
      <c r="B233" s="6" t="s">
        <v>24</v>
      </c>
      <c r="C233" s="6" t="s">
        <v>74</v>
      </c>
      <c r="D233" s="6" t="s">
        <v>27</v>
      </c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10"/>
      <c r="W233" s="10"/>
      <c r="X233" s="10"/>
      <c r="Y233" s="10"/>
      <c r="Z233" s="12" t="s">
        <v>221</v>
      </c>
      <c r="AA233" s="11" t="n">
        <v>1642</v>
      </c>
      <c r="AB233" s="12" t="s">
        <v>221</v>
      </c>
    </row>
    <row r="234" customFormat="false" ht="17.1" hidden="false" customHeight="true" outlineLevel="0" collapsed="false">
      <c r="A234" s="12" t="s">
        <v>222</v>
      </c>
      <c r="B234" s="6" t="s">
        <v>24</v>
      </c>
      <c r="C234" s="6" t="s">
        <v>74</v>
      </c>
      <c r="D234" s="6" t="s">
        <v>26</v>
      </c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10"/>
      <c r="W234" s="10"/>
      <c r="X234" s="10"/>
      <c r="Y234" s="10"/>
      <c r="Z234" s="12" t="s">
        <v>222</v>
      </c>
      <c r="AA234" s="11" t="n">
        <v>1642</v>
      </c>
      <c r="AB234" s="12" t="s">
        <v>222</v>
      </c>
    </row>
    <row r="235" customFormat="false" ht="119.7" hidden="false" customHeight="true" outlineLevel="0" collapsed="false">
      <c r="A235" s="14" t="s">
        <v>81</v>
      </c>
      <c r="B235" s="15" t="s">
        <v>24</v>
      </c>
      <c r="C235" s="15" t="s">
        <v>74</v>
      </c>
      <c r="D235" s="15" t="s">
        <v>26</v>
      </c>
      <c r="E235" s="15" t="s">
        <v>82</v>
      </c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6"/>
      <c r="W235" s="16"/>
      <c r="X235" s="16"/>
      <c r="Y235" s="16"/>
      <c r="Z235" s="14" t="s">
        <v>81</v>
      </c>
      <c r="AA235" s="17" t="n">
        <v>769</v>
      </c>
      <c r="AB235" s="14" t="s">
        <v>81</v>
      </c>
    </row>
    <row r="236" customFormat="false" ht="68.4" hidden="false" customHeight="true" outlineLevel="0" collapsed="false">
      <c r="A236" s="14" t="s">
        <v>187</v>
      </c>
      <c r="B236" s="15" t="s">
        <v>24</v>
      </c>
      <c r="C236" s="15" t="s">
        <v>74</v>
      </c>
      <c r="D236" s="15" t="s">
        <v>26</v>
      </c>
      <c r="E236" s="15" t="s">
        <v>188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6"/>
      <c r="W236" s="16"/>
      <c r="X236" s="16"/>
      <c r="Y236" s="16"/>
      <c r="Z236" s="14" t="s">
        <v>187</v>
      </c>
      <c r="AA236" s="17" t="n">
        <v>769</v>
      </c>
      <c r="AB236" s="14" t="s">
        <v>187</v>
      </c>
    </row>
    <row r="237" customFormat="false" ht="68.4" hidden="false" customHeight="true" outlineLevel="0" collapsed="false">
      <c r="A237" s="14" t="s">
        <v>201</v>
      </c>
      <c r="B237" s="15" t="s">
        <v>24</v>
      </c>
      <c r="C237" s="15" t="s">
        <v>74</v>
      </c>
      <c r="D237" s="15" t="s">
        <v>26</v>
      </c>
      <c r="E237" s="15" t="s">
        <v>202</v>
      </c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6"/>
      <c r="W237" s="16"/>
      <c r="X237" s="16"/>
      <c r="Y237" s="16"/>
      <c r="Z237" s="14" t="s">
        <v>201</v>
      </c>
      <c r="AA237" s="17" t="n">
        <v>40</v>
      </c>
      <c r="AB237" s="14" t="s">
        <v>201</v>
      </c>
    </row>
    <row r="238" customFormat="false" ht="51.45" hidden="false" customHeight="true" outlineLevel="0" collapsed="false">
      <c r="A238" s="14" t="s">
        <v>223</v>
      </c>
      <c r="B238" s="15" t="s">
        <v>24</v>
      </c>
      <c r="C238" s="15" t="s">
        <v>74</v>
      </c>
      <c r="D238" s="15" t="s">
        <v>26</v>
      </c>
      <c r="E238" s="15" t="s">
        <v>224</v>
      </c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6"/>
      <c r="W238" s="16"/>
      <c r="X238" s="16"/>
      <c r="Y238" s="16"/>
      <c r="Z238" s="14" t="s">
        <v>223</v>
      </c>
      <c r="AA238" s="17" t="n">
        <v>40</v>
      </c>
      <c r="AB238" s="14" t="s">
        <v>223</v>
      </c>
    </row>
    <row r="239" customFormat="false" ht="51.45" hidden="false" customHeight="true" outlineLevel="0" collapsed="false">
      <c r="A239" s="18" t="s">
        <v>43</v>
      </c>
      <c r="B239" s="19" t="s">
        <v>24</v>
      </c>
      <c r="C239" s="19" t="s">
        <v>74</v>
      </c>
      <c r="D239" s="19" t="s">
        <v>26</v>
      </c>
      <c r="E239" s="19" t="s">
        <v>224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 t="s">
        <v>44</v>
      </c>
      <c r="U239" s="19"/>
      <c r="V239" s="20"/>
      <c r="W239" s="20"/>
      <c r="X239" s="20"/>
      <c r="Y239" s="20"/>
      <c r="Z239" s="18" t="s">
        <v>43</v>
      </c>
      <c r="AA239" s="22" t="n">
        <v>40</v>
      </c>
      <c r="AB239" s="18" t="s">
        <v>43</v>
      </c>
    </row>
    <row r="240" customFormat="false" ht="68.4" hidden="false" customHeight="true" outlineLevel="0" collapsed="false">
      <c r="A240" s="18" t="s">
        <v>45</v>
      </c>
      <c r="B240" s="19" t="s">
        <v>24</v>
      </c>
      <c r="C240" s="19" t="s">
        <v>74</v>
      </c>
      <c r="D240" s="19" t="s">
        <v>26</v>
      </c>
      <c r="E240" s="19" t="s">
        <v>224</v>
      </c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 t="s">
        <v>46</v>
      </c>
      <c r="U240" s="19"/>
      <c r="V240" s="20"/>
      <c r="W240" s="20"/>
      <c r="X240" s="20"/>
      <c r="Y240" s="20"/>
      <c r="Z240" s="18" t="s">
        <v>45</v>
      </c>
      <c r="AA240" s="22" t="n">
        <v>40</v>
      </c>
      <c r="AB240" s="18" t="s">
        <v>45</v>
      </c>
    </row>
    <row r="241" customFormat="false" ht="68.4" hidden="false" customHeight="true" outlineLevel="0" collapsed="false">
      <c r="A241" s="14" t="s">
        <v>225</v>
      </c>
      <c r="B241" s="15" t="s">
        <v>24</v>
      </c>
      <c r="C241" s="15" t="s">
        <v>74</v>
      </c>
      <c r="D241" s="15" t="s">
        <v>26</v>
      </c>
      <c r="E241" s="15" t="s">
        <v>226</v>
      </c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6"/>
      <c r="W241" s="16"/>
      <c r="X241" s="16"/>
      <c r="Y241" s="16"/>
      <c r="Z241" s="14" t="s">
        <v>225</v>
      </c>
      <c r="AA241" s="17" t="n">
        <v>729</v>
      </c>
      <c r="AB241" s="14" t="s">
        <v>225</v>
      </c>
    </row>
    <row r="242" customFormat="false" ht="51.45" hidden="false" customHeight="true" outlineLevel="0" collapsed="false">
      <c r="A242" s="14" t="s">
        <v>227</v>
      </c>
      <c r="B242" s="15" t="s">
        <v>24</v>
      </c>
      <c r="C242" s="15" t="s">
        <v>74</v>
      </c>
      <c r="D242" s="15" t="s">
        <v>26</v>
      </c>
      <c r="E242" s="15" t="s">
        <v>228</v>
      </c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6"/>
      <c r="W242" s="16"/>
      <c r="X242" s="16"/>
      <c r="Y242" s="16"/>
      <c r="Z242" s="14" t="s">
        <v>227</v>
      </c>
      <c r="AA242" s="17" t="n">
        <v>729</v>
      </c>
      <c r="AB242" s="14" t="s">
        <v>227</v>
      </c>
    </row>
    <row r="243" customFormat="false" ht="136.95" hidden="false" customHeight="true" outlineLevel="0" collapsed="false">
      <c r="A243" s="18" t="s">
        <v>36</v>
      </c>
      <c r="B243" s="19" t="s">
        <v>24</v>
      </c>
      <c r="C243" s="19" t="s">
        <v>74</v>
      </c>
      <c r="D243" s="19" t="s">
        <v>26</v>
      </c>
      <c r="E243" s="19" t="s">
        <v>228</v>
      </c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 t="s">
        <v>37</v>
      </c>
      <c r="U243" s="19"/>
      <c r="V243" s="20"/>
      <c r="W243" s="20"/>
      <c r="X243" s="20"/>
      <c r="Y243" s="20"/>
      <c r="Z243" s="18" t="s">
        <v>36</v>
      </c>
      <c r="AA243" s="22" t="n">
        <v>579</v>
      </c>
      <c r="AB243" s="18" t="s">
        <v>36</v>
      </c>
    </row>
    <row r="244" customFormat="false" ht="34.2" hidden="false" customHeight="true" outlineLevel="0" collapsed="false">
      <c r="A244" s="18" t="s">
        <v>193</v>
      </c>
      <c r="B244" s="19" t="s">
        <v>24</v>
      </c>
      <c r="C244" s="19" t="s">
        <v>74</v>
      </c>
      <c r="D244" s="19" t="s">
        <v>26</v>
      </c>
      <c r="E244" s="19" t="s">
        <v>228</v>
      </c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 t="s">
        <v>194</v>
      </c>
      <c r="U244" s="19"/>
      <c r="V244" s="20"/>
      <c r="W244" s="20"/>
      <c r="X244" s="20"/>
      <c r="Y244" s="20"/>
      <c r="Z244" s="18" t="s">
        <v>193</v>
      </c>
      <c r="AA244" s="22" t="n">
        <v>579</v>
      </c>
      <c r="AB244" s="18" t="s">
        <v>193</v>
      </c>
    </row>
    <row r="245" customFormat="false" ht="51.45" hidden="false" customHeight="true" outlineLevel="0" collapsed="false">
      <c r="A245" s="18" t="s">
        <v>43</v>
      </c>
      <c r="B245" s="19" t="s">
        <v>24</v>
      </c>
      <c r="C245" s="19" t="s">
        <v>74</v>
      </c>
      <c r="D245" s="19" t="s">
        <v>26</v>
      </c>
      <c r="E245" s="19" t="s">
        <v>228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 t="s">
        <v>44</v>
      </c>
      <c r="U245" s="19"/>
      <c r="V245" s="20"/>
      <c r="W245" s="20"/>
      <c r="X245" s="20"/>
      <c r="Y245" s="20"/>
      <c r="Z245" s="18" t="s">
        <v>43</v>
      </c>
      <c r="AA245" s="22" t="n">
        <v>150</v>
      </c>
      <c r="AB245" s="18" t="s">
        <v>43</v>
      </c>
    </row>
    <row r="246" customFormat="false" ht="68.4" hidden="false" customHeight="true" outlineLevel="0" collapsed="false">
      <c r="A246" s="18" t="s">
        <v>45</v>
      </c>
      <c r="B246" s="19" t="s">
        <v>24</v>
      </c>
      <c r="C246" s="19" t="s">
        <v>74</v>
      </c>
      <c r="D246" s="19" t="s">
        <v>26</v>
      </c>
      <c r="E246" s="19" t="s">
        <v>228</v>
      </c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 t="s">
        <v>46</v>
      </c>
      <c r="U246" s="19"/>
      <c r="V246" s="20"/>
      <c r="W246" s="20"/>
      <c r="X246" s="20"/>
      <c r="Y246" s="20"/>
      <c r="Z246" s="18" t="s">
        <v>45</v>
      </c>
      <c r="AA246" s="22" t="n">
        <v>150</v>
      </c>
      <c r="AB246" s="18" t="s">
        <v>45</v>
      </c>
    </row>
    <row r="247" customFormat="false" ht="34.2" hidden="false" customHeight="true" outlineLevel="0" collapsed="false">
      <c r="A247" s="14" t="s">
        <v>30</v>
      </c>
      <c r="B247" s="15" t="s">
        <v>24</v>
      </c>
      <c r="C247" s="15" t="s">
        <v>74</v>
      </c>
      <c r="D247" s="15" t="s">
        <v>26</v>
      </c>
      <c r="E247" s="15" t="s">
        <v>31</v>
      </c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6"/>
      <c r="W247" s="16"/>
      <c r="X247" s="16"/>
      <c r="Y247" s="16"/>
      <c r="Z247" s="14" t="s">
        <v>30</v>
      </c>
      <c r="AA247" s="17" t="n">
        <v>873</v>
      </c>
      <c r="AB247" s="14" t="s">
        <v>30</v>
      </c>
    </row>
    <row r="248" customFormat="false" ht="51.45" hidden="false" customHeight="true" outlineLevel="0" collapsed="false">
      <c r="A248" s="14" t="s">
        <v>40</v>
      </c>
      <c r="B248" s="15" t="s">
        <v>24</v>
      </c>
      <c r="C248" s="15" t="s">
        <v>74</v>
      </c>
      <c r="D248" s="15" t="s">
        <v>26</v>
      </c>
      <c r="E248" s="15" t="s">
        <v>41</v>
      </c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6"/>
      <c r="W248" s="16"/>
      <c r="X248" s="16"/>
      <c r="Y248" s="16"/>
      <c r="Z248" s="14" t="s">
        <v>40</v>
      </c>
      <c r="AA248" s="17" t="n">
        <v>873</v>
      </c>
      <c r="AB248" s="14" t="s">
        <v>40</v>
      </c>
    </row>
    <row r="249" customFormat="false" ht="34.2" hidden="false" customHeight="true" outlineLevel="0" collapsed="false">
      <c r="A249" s="14" t="s">
        <v>34</v>
      </c>
      <c r="B249" s="15" t="s">
        <v>24</v>
      </c>
      <c r="C249" s="15" t="s">
        <v>74</v>
      </c>
      <c r="D249" s="15" t="s">
        <v>26</v>
      </c>
      <c r="E249" s="15" t="s">
        <v>42</v>
      </c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6"/>
      <c r="W249" s="16"/>
      <c r="X249" s="16"/>
      <c r="Y249" s="16"/>
      <c r="Z249" s="14" t="s">
        <v>34</v>
      </c>
      <c r="AA249" s="17" t="n">
        <v>873</v>
      </c>
      <c r="AB249" s="14" t="s">
        <v>34</v>
      </c>
    </row>
    <row r="250" customFormat="false" ht="51.45" hidden="false" customHeight="true" outlineLevel="0" collapsed="false">
      <c r="A250" s="18" t="s">
        <v>43</v>
      </c>
      <c r="B250" s="19" t="s">
        <v>24</v>
      </c>
      <c r="C250" s="19" t="s">
        <v>74</v>
      </c>
      <c r="D250" s="19" t="s">
        <v>26</v>
      </c>
      <c r="E250" s="19" t="s">
        <v>42</v>
      </c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 t="s">
        <v>44</v>
      </c>
      <c r="U250" s="19"/>
      <c r="V250" s="20"/>
      <c r="W250" s="20"/>
      <c r="X250" s="20"/>
      <c r="Y250" s="20"/>
      <c r="Z250" s="18" t="s">
        <v>43</v>
      </c>
      <c r="AA250" s="22" t="n">
        <v>873</v>
      </c>
      <c r="AB250" s="18" t="s">
        <v>43</v>
      </c>
    </row>
    <row r="251" customFormat="false" ht="68.4" hidden="false" customHeight="true" outlineLevel="0" collapsed="false">
      <c r="A251" s="18" t="s">
        <v>45</v>
      </c>
      <c r="B251" s="19" t="s">
        <v>24</v>
      </c>
      <c r="C251" s="19" t="s">
        <v>74</v>
      </c>
      <c r="D251" s="19" t="s">
        <v>26</v>
      </c>
      <c r="E251" s="19" t="s">
        <v>42</v>
      </c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 t="s">
        <v>46</v>
      </c>
      <c r="U251" s="19"/>
      <c r="V251" s="20"/>
      <c r="W251" s="20"/>
      <c r="X251" s="20"/>
      <c r="Y251" s="20"/>
      <c r="Z251" s="18" t="s">
        <v>45</v>
      </c>
      <c r="AA251" s="22" t="n">
        <v>873</v>
      </c>
      <c r="AB251" s="18" t="s">
        <v>45</v>
      </c>
    </row>
    <row r="252" customFormat="false" ht="14.4" hidden="false" customHeight="true" outlineLevel="0" collapsed="false"/>
  </sheetData>
  <mergeCells count="31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A13"/>
    <mergeCell ref="A14:AA14"/>
    <mergeCell ref="A15:AA15"/>
    <mergeCell ref="A16:AA16"/>
    <mergeCell ref="A17:AB17"/>
    <mergeCell ref="A20:A21"/>
    <mergeCell ref="B20:B21"/>
    <mergeCell ref="C20:C21"/>
    <mergeCell ref="D20:D21"/>
    <mergeCell ref="E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5:31:33Z</dcterms:created>
  <dc:creator>Apache POI</dc:creator>
  <dc:description>POI XSSF rep:2.51.0.188</dc:description>
  <dc:language>en-US</dc:language>
  <cp:lastModifiedBy>Олеся</cp:lastModifiedBy>
  <cp:lastPrinted>2020-07-24T11:09:21Z</cp:lastPrinted>
  <dcterms:modified xsi:type="dcterms:W3CDTF">2025-02-18T05:47:40Z</dcterms:modified>
  <cp:revision>0</cp:revision>
  <dc:subject/>
  <dc:title/>
</cp:coreProperties>
</file>