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расходы (пр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161">
  <si>
    <t xml:space="preserve">Приложение № 2</t>
  </si>
  <si>
    <t xml:space="preserve">Исполнение росписи расходов бюджета Дзержинского сельского поселения Лужского муниципального района Ленинградской области на 2013 год                                                                                                                                 по разделам, подразделам, целевым статьям расходов, видам расходов                                                        функциональной классификации расходов Российской Федерации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план 2013 года</t>
  </si>
  <si>
    <t xml:space="preserve">исполнено на 01.07.13г.</t>
  </si>
  <si>
    <t xml:space="preserve">% исполнения</t>
  </si>
  <si>
    <t xml:space="preserve">Общегосударственные 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Правительства РФ, высших органов исполнительной власти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017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</t>
  </si>
  <si>
    <t xml:space="preserve">092 03 00</t>
  </si>
  <si>
    <t xml:space="preserve">5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001 3600</t>
  </si>
  <si>
    <t xml:space="preserve">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795 00 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Благоустройство</t>
  </si>
  <si>
    <t xml:space="preserve">600 00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98 00 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КХ</t>
  </si>
  <si>
    <t xml:space="preserve">098 01 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бюджетам поселений из бюджета Лужского МР на поддержку ЖКХ, развитие общественной и транспортной инфраструктуры поселений</t>
  </si>
  <si>
    <t xml:space="preserve">521 03 24</t>
  </si>
  <si>
    <t xml:space="preserve">Уличное освещение</t>
  </si>
  <si>
    <t xml:space="preserve">600 01 00</t>
  </si>
  <si>
    <t xml:space="preserve">Выполнение функций органами местного самоуправления 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казенными учреждениями</t>
  </si>
  <si>
    <t xml:space="preserve">001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, средств массовой информации</t>
  </si>
  <si>
    <t xml:space="preserve">06</t>
  </si>
  <si>
    <t xml:space="preserve">001 00 00</t>
  </si>
  <si>
    <t xml:space="preserve">Выплаты независимым экспертам</t>
  </si>
  <si>
    <t xml:space="preserve">001 08 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физической культуры и спорта</t>
  </si>
  <si>
    <t xml:space="preserve">Региональные целевые программы</t>
  </si>
  <si>
    <t xml:space="preserve">522 00 00</t>
  </si>
  <si>
    <t xml:space="preserve">522 41 00</t>
  </si>
  <si>
    <t xml:space="preserve">Мероприятия по комплексной компактной застройке и благоустройству сельсвких территорий</t>
  </si>
  <si>
    <t xml:space="preserve">522 41 06</t>
  </si>
  <si>
    <t xml:space="preserve">Итого расходов</t>
  </si>
  <si>
    <t xml:space="preserve">Приложение № 3</t>
  </si>
  <si>
    <r>
      <rPr>
        <b val="true"/>
        <sz val="14"/>
        <rFont val="Times New Roman"/>
        <family val="1"/>
        <charset val="204"/>
      </rPr>
      <t xml:space="preserve">Исполнение росписи ведомственной структуры расходов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бюджета Дзержинского сельского поселения Лужского муниципального района Ленинградской области</t>
    </r>
    <r>
      <rPr>
        <b val="true"/>
        <sz val="14"/>
        <rFont val="Times New Roman"/>
        <family val="1"/>
        <charset val="204"/>
      </rPr>
      <t xml:space="preserve"> на 2013 год</t>
    </r>
  </si>
  <si>
    <t xml:space="preserve">Наименование 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 Администрация Дзержинского сельского поселения</t>
  </si>
  <si>
    <t xml:space="preserve">Общегосударственные вопросы</t>
  </si>
  <si>
    <t xml:space="preserve">01 </t>
  </si>
  <si>
    <t xml:space="preserve">Фонд компенс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0"/>
    </font>
    <font>
      <sz val="10"/>
      <color rgb="FFFF0000"/>
      <name val="Times New Roman"/>
      <family val="1"/>
      <charset val="204"/>
    </font>
    <font>
      <sz val="8"/>
      <name val="Arial"/>
      <family val="0"/>
    </font>
    <font>
      <sz val="9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4" min="4" style="1" width="11.28"/>
    <col collapsed="false" customWidth="true" hidden="false" outlineLevel="0" max="5" min="5" style="1" width="5.28"/>
    <col collapsed="false" customWidth="true" hidden="false" outlineLevel="0" max="6" min="6" style="2" width="9.7"/>
    <col collapsed="false" customWidth="true" hidden="false" outlineLevel="0" max="7" min="7" style="3" width="9.14"/>
    <col collapsed="false" customWidth="true" hidden="false" outlineLevel="0" max="8" min="8" style="3" width="8.56"/>
  </cols>
  <sheetData>
    <row r="1" customFormat="false" ht="12.75" hidden="false" customHeight="false" outlineLevel="0" collapsed="false">
      <c r="F1" s="4"/>
    </row>
    <row r="2" customFormat="false" ht="12.75" hidden="false" customHeight="false" outlineLevel="0" collapsed="false">
      <c r="E2" s="5" t="s">
        <v>0</v>
      </c>
      <c r="F2" s="5"/>
      <c r="G2" s="5"/>
      <c r="H2" s="5"/>
    </row>
    <row r="3" customFormat="false" ht="12.75" hidden="false" customHeight="false" outlineLevel="0" collapsed="false">
      <c r="F3" s="6"/>
    </row>
    <row r="4" customFormat="false" ht="12.75" hidden="false" customHeight="false" outlineLevel="0" collapsed="false">
      <c r="F4" s="6"/>
    </row>
    <row r="5" customFormat="false" ht="20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32.2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3.5" hidden="false" customHeight="true" outlineLevel="0" collapsed="false">
      <c r="A8" s="8"/>
      <c r="B8" s="9"/>
      <c r="C8" s="9"/>
      <c r="D8" s="9"/>
      <c r="E8" s="10" t="s">
        <v>2</v>
      </c>
      <c r="F8" s="10"/>
      <c r="G8" s="10"/>
      <c r="H8" s="10"/>
    </row>
    <row r="9" customFormat="false" ht="39" hidden="false" customHeight="true" outlineLevel="0" collapsed="false">
      <c r="A9" s="11" t="s">
        <v>3</v>
      </c>
      <c r="B9" s="12" t="s">
        <v>4</v>
      </c>
      <c r="C9" s="12" t="s">
        <v>5</v>
      </c>
      <c r="D9" s="12" t="s">
        <v>6</v>
      </c>
      <c r="E9" s="12" t="s">
        <v>7</v>
      </c>
      <c r="F9" s="13" t="s">
        <v>8</v>
      </c>
      <c r="G9" s="13" t="s">
        <v>9</v>
      </c>
      <c r="H9" s="13" t="s">
        <v>10</v>
      </c>
    </row>
    <row r="10" s="18" customFormat="true" ht="17.25" hidden="false" customHeight="true" outlineLevel="0" collapsed="false">
      <c r="A10" s="14" t="s">
        <v>11</v>
      </c>
      <c r="B10" s="15" t="s">
        <v>12</v>
      </c>
      <c r="C10" s="15" t="s">
        <v>13</v>
      </c>
      <c r="D10" s="15" t="s">
        <v>14</v>
      </c>
      <c r="E10" s="15" t="s">
        <v>15</v>
      </c>
      <c r="F10" s="16" t="n">
        <f aca="false">F11+F19+F23</f>
        <v>3901.9</v>
      </c>
      <c r="G10" s="16" t="n">
        <f aca="false">G11+G19+G23</f>
        <v>1717.5</v>
      </c>
      <c r="H10" s="17" t="n">
        <f aca="false">G10/F10*100</f>
        <v>44.0170173505215</v>
      </c>
    </row>
    <row r="11" customFormat="false" ht="51" hidden="false" customHeight="true" outlineLevel="0" collapsed="false">
      <c r="A11" s="19" t="s">
        <v>16</v>
      </c>
      <c r="B11" s="12" t="s">
        <v>12</v>
      </c>
      <c r="C11" s="12" t="s">
        <v>17</v>
      </c>
      <c r="D11" s="12" t="s">
        <v>14</v>
      </c>
      <c r="E11" s="12" t="s">
        <v>15</v>
      </c>
      <c r="F11" s="20" t="n">
        <f aca="false">F12+F17</f>
        <v>3558.8</v>
      </c>
      <c r="G11" s="20" t="n">
        <f aca="false">G12+G17</f>
        <v>1579</v>
      </c>
      <c r="H11" s="17" t="n">
        <f aca="false">G11/F11*100</f>
        <v>44.3688883893447</v>
      </c>
    </row>
    <row r="12" customFormat="false" ht="36.75" hidden="false" customHeight="true" outlineLevel="0" collapsed="false">
      <c r="A12" s="21" t="s">
        <v>18</v>
      </c>
      <c r="B12" s="22" t="s">
        <v>12</v>
      </c>
      <c r="C12" s="22" t="s">
        <v>17</v>
      </c>
      <c r="D12" s="22" t="s">
        <v>19</v>
      </c>
      <c r="E12" s="22" t="s">
        <v>15</v>
      </c>
      <c r="F12" s="17" t="n">
        <f aca="false">F13+F15</f>
        <v>3267.9</v>
      </c>
      <c r="G12" s="17" t="n">
        <f aca="false">G13+G15</f>
        <v>1433.5</v>
      </c>
      <c r="H12" s="17" t="n">
        <f aca="false">G12/F12*100</f>
        <v>43.866091373665</v>
      </c>
    </row>
    <row r="13" customFormat="false" ht="15.75" hidden="false" customHeight="true" outlineLevel="0" collapsed="false">
      <c r="A13" s="21" t="s">
        <v>20</v>
      </c>
      <c r="B13" s="22" t="s">
        <v>12</v>
      </c>
      <c r="C13" s="22" t="s">
        <v>17</v>
      </c>
      <c r="D13" s="22" t="s">
        <v>21</v>
      </c>
      <c r="E13" s="22" t="s">
        <v>15</v>
      </c>
      <c r="F13" s="17" t="n">
        <f aca="false">F14</f>
        <v>2587.9</v>
      </c>
      <c r="G13" s="17" t="n">
        <f aca="false">G14</f>
        <v>1099.3</v>
      </c>
      <c r="H13" s="17" t="n">
        <f aca="false">G13/F13*100</f>
        <v>42.4784574365316</v>
      </c>
    </row>
    <row r="14" customFormat="false" ht="31.5" hidden="false" customHeight="true" outlineLevel="0" collapsed="false">
      <c r="A14" s="21" t="s">
        <v>22</v>
      </c>
      <c r="B14" s="22" t="s">
        <v>12</v>
      </c>
      <c r="C14" s="22" t="s">
        <v>17</v>
      </c>
      <c r="D14" s="22" t="s">
        <v>21</v>
      </c>
      <c r="E14" s="22" t="n">
        <v>500</v>
      </c>
      <c r="F14" s="23" t="n">
        <v>2587.9</v>
      </c>
      <c r="G14" s="23" t="n">
        <v>1099.3</v>
      </c>
      <c r="H14" s="17" t="n">
        <f aca="false">G14/F14*100</f>
        <v>42.4784574365316</v>
      </c>
    </row>
    <row r="15" customFormat="false" ht="51" hidden="false" customHeight="true" outlineLevel="0" collapsed="false">
      <c r="A15" s="21" t="s">
        <v>23</v>
      </c>
      <c r="B15" s="22" t="s">
        <v>12</v>
      </c>
      <c r="C15" s="22" t="s">
        <v>17</v>
      </c>
      <c r="D15" s="22" t="s">
        <v>24</v>
      </c>
      <c r="E15" s="22" t="s">
        <v>15</v>
      </c>
      <c r="F15" s="17" t="n">
        <f aca="false">F16</f>
        <v>680</v>
      </c>
      <c r="G15" s="17" t="n">
        <f aca="false">G16</f>
        <v>334.2</v>
      </c>
      <c r="H15" s="17" t="n">
        <f aca="false">G15/F15*100</f>
        <v>49.1470588235294</v>
      </c>
    </row>
    <row r="16" customFormat="false" ht="33.75" hidden="false" customHeight="true" outlineLevel="0" collapsed="false">
      <c r="A16" s="21" t="s">
        <v>22</v>
      </c>
      <c r="B16" s="22" t="s">
        <v>12</v>
      </c>
      <c r="C16" s="22" t="s">
        <v>17</v>
      </c>
      <c r="D16" s="22" t="s">
        <v>24</v>
      </c>
      <c r="E16" s="22" t="n">
        <v>500</v>
      </c>
      <c r="F16" s="23" t="n">
        <v>680</v>
      </c>
      <c r="G16" s="23" t="n">
        <v>334.2</v>
      </c>
      <c r="H16" s="17" t="n">
        <f aca="false">G16/F16*100</f>
        <v>49.1470588235294</v>
      </c>
    </row>
    <row r="17" customFormat="false" ht="110.25" hidden="false" customHeight="true" outlineLevel="0" collapsed="false">
      <c r="A17" s="21" t="s">
        <v>25</v>
      </c>
      <c r="B17" s="22" t="s">
        <v>12</v>
      </c>
      <c r="C17" s="22" t="s">
        <v>17</v>
      </c>
      <c r="D17" s="22" t="s">
        <v>26</v>
      </c>
      <c r="E17" s="22" t="s">
        <v>15</v>
      </c>
      <c r="F17" s="17" t="n">
        <f aca="false">F18</f>
        <v>290.9</v>
      </c>
      <c r="G17" s="17" t="n">
        <f aca="false">G18</f>
        <v>145.5</v>
      </c>
      <c r="H17" s="17" t="n">
        <f aca="false">G17/F17*100</f>
        <v>50.0171880371262</v>
      </c>
    </row>
    <row r="18" customFormat="false" ht="17.25" hidden="false" customHeight="true" outlineLevel="0" collapsed="false">
      <c r="A18" s="21" t="s">
        <v>27</v>
      </c>
      <c r="B18" s="22" t="s">
        <v>12</v>
      </c>
      <c r="C18" s="22" t="s">
        <v>17</v>
      </c>
      <c r="D18" s="22" t="s">
        <v>26</v>
      </c>
      <c r="E18" s="22" t="s">
        <v>28</v>
      </c>
      <c r="F18" s="23" t="n">
        <v>290.9</v>
      </c>
      <c r="G18" s="23" t="n">
        <v>145.5</v>
      </c>
      <c r="H18" s="17" t="n">
        <f aca="false">G18/F18*100</f>
        <v>50.0171880371262</v>
      </c>
    </row>
    <row r="19" customFormat="false" ht="15.75" hidden="false" customHeight="true" outlineLevel="0" collapsed="false">
      <c r="A19" s="19" t="s">
        <v>29</v>
      </c>
      <c r="B19" s="12" t="s">
        <v>12</v>
      </c>
      <c r="C19" s="12" t="s">
        <v>30</v>
      </c>
      <c r="D19" s="12" t="s">
        <v>14</v>
      </c>
      <c r="E19" s="12" t="s">
        <v>15</v>
      </c>
      <c r="F19" s="20" t="n">
        <f aca="false">F20</f>
        <v>40</v>
      </c>
      <c r="G19" s="20" t="n">
        <f aca="false">G20</f>
        <v>0</v>
      </c>
      <c r="H19" s="17" t="n">
        <f aca="false">G19/F19*100</f>
        <v>0</v>
      </c>
    </row>
    <row r="20" customFormat="false" ht="17.25" hidden="false" customHeight="true" outlineLevel="0" collapsed="false">
      <c r="A20" s="21" t="s">
        <v>29</v>
      </c>
      <c r="B20" s="22" t="s">
        <v>12</v>
      </c>
      <c r="C20" s="22" t="s">
        <v>30</v>
      </c>
      <c r="D20" s="22" t="s">
        <v>31</v>
      </c>
      <c r="E20" s="22" t="s">
        <v>15</v>
      </c>
      <c r="F20" s="17" t="n">
        <f aca="false">F21</f>
        <v>40</v>
      </c>
      <c r="G20" s="17" t="n">
        <f aca="false">G21</f>
        <v>0</v>
      </c>
      <c r="H20" s="17" t="n">
        <f aca="false">G20/F20*100</f>
        <v>0</v>
      </c>
    </row>
    <row r="21" customFormat="false" ht="16.5" hidden="false" customHeight="true" outlineLevel="0" collapsed="false">
      <c r="A21" s="21" t="s">
        <v>32</v>
      </c>
      <c r="B21" s="22" t="s">
        <v>12</v>
      </c>
      <c r="C21" s="22" t="s">
        <v>30</v>
      </c>
      <c r="D21" s="22" t="s">
        <v>33</v>
      </c>
      <c r="E21" s="22" t="s">
        <v>15</v>
      </c>
      <c r="F21" s="17" t="n">
        <f aca="false">F22</f>
        <v>40</v>
      </c>
      <c r="G21" s="17" t="n">
        <f aca="false">G22</f>
        <v>0</v>
      </c>
      <c r="H21" s="17" t="n">
        <f aca="false">G21/F21*100</f>
        <v>0</v>
      </c>
    </row>
    <row r="22" customFormat="false" ht="18.75" hidden="false" customHeight="true" outlineLevel="0" collapsed="false">
      <c r="A22" s="21" t="s">
        <v>34</v>
      </c>
      <c r="B22" s="22" t="s">
        <v>12</v>
      </c>
      <c r="C22" s="22" t="s">
        <v>30</v>
      </c>
      <c r="D22" s="22" t="s">
        <v>33</v>
      </c>
      <c r="E22" s="22" t="s">
        <v>35</v>
      </c>
      <c r="F22" s="23" t="n">
        <v>40</v>
      </c>
      <c r="G22" s="23" t="n">
        <v>0</v>
      </c>
      <c r="H22" s="17" t="n">
        <f aca="false">G22/F22*100</f>
        <v>0</v>
      </c>
    </row>
    <row r="23" customFormat="false" ht="20.25" hidden="false" customHeight="true" outlineLevel="0" collapsed="false">
      <c r="A23" s="19" t="s">
        <v>36</v>
      </c>
      <c r="B23" s="12" t="s">
        <v>12</v>
      </c>
      <c r="C23" s="12" t="s">
        <v>37</v>
      </c>
      <c r="D23" s="12" t="s">
        <v>14</v>
      </c>
      <c r="E23" s="12" t="s">
        <v>15</v>
      </c>
      <c r="F23" s="20" t="n">
        <f aca="false">F24</f>
        <v>303.1</v>
      </c>
      <c r="G23" s="20" t="n">
        <f aca="false">G24</f>
        <v>138.5</v>
      </c>
      <c r="H23" s="17" t="n">
        <f aca="false">G23/F23*100</f>
        <v>45.6944902672385</v>
      </c>
    </row>
    <row r="24" customFormat="false" ht="32.25" hidden="false" customHeight="true" outlineLevel="0" collapsed="false">
      <c r="A24" s="21" t="s">
        <v>38</v>
      </c>
      <c r="B24" s="22" t="s">
        <v>12</v>
      </c>
      <c r="C24" s="22" t="s">
        <v>37</v>
      </c>
      <c r="D24" s="22" t="s">
        <v>39</v>
      </c>
      <c r="E24" s="22" t="s">
        <v>15</v>
      </c>
      <c r="F24" s="17" t="n">
        <f aca="false">F25</f>
        <v>303.1</v>
      </c>
      <c r="G24" s="17" t="n">
        <f aca="false">G25</f>
        <v>138.5</v>
      </c>
      <c r="H24" s="17" t="n">
        <f aca="false">G24/F24*100</f>
        <v>45.6944902672385</v>
      </c>
    </row>
    <row r="25" customFormat="false" ht="18" hidden="false" customHeight="true" outlineLevel="0" collapsed="false">
      <c r="A25" s="21" t="s">
        <v>40</v>
      </c>
      <c r="B25" s="22" t="s">
        <v>12</v>
      </c>
      <c r="C25" s="22" t="s">
        <v>37</v>
      </c>
      <c r="D25" s="22" t="s">
        <v>41</v>
      </c>
      <c r="E25" s="22" t="s">
        <v>42</v>
      </c>
      <c r="F25" s="23" t="n">
        <v>303.1</v>
      </c>
      <c r="G25" s="23" t="n">
        <v>138.5</v>
      </c>
      <c r="H25" s="17" t="n">
        <f aca="false">G25/F25*100</f>
        <v>45.6944902672385</v>
      </c>
    </row>
    <row r="26" s="18" customFormat="true" ht="17.25" hidden="false" customHeight="true" outlineLevel="0" collapsed="false">
      <c r="A26" s="14" t="s">
        <v>43</v>
      </c>
      <c r="B26" s="15" t="s">
        <v>44</v>
      </c>
      <c r="C26" s="15" t="s">
        <v>13</v>
      </c>
      <c r="D26" s="15" t="s">
        <v>14</v>
      </c>
      <c r="E26" s="15" t="s">
        <v>15</v>
      </c>
      <c r="F26" s="16" t="n">
        <f aca="false">F27</f>
        <v>199.99</v>
      </c>
      <c r="G26" s="16" t="n">
        <f aca="false">G27</f>
        <v>75</v>
      </c>
      <c r="H26" s="17" t="n">
        <f aca="false">G26/F26*100</f>
        <v>37.5018750937547</v>
      </c>
    </row>
    <row r="27" customFormat="false" ht="34.5" hidden="false" customHeight="true" outlineLevel="0" collapsed="false">
      <c r="A27" s="21" t="s">
        <v>45</v>
      </c>
      <c r="B27" s="22" t="s">
        <v>44</v>
      </c>
      <c r="C27" s="22" t="s">
        <v>46</v>
      </c>
      <c r="D27" s="22" t="s">
        <v>14</v>
      </c>
      <c r="E27" s="22" t="s">
        <v>15</v>
      </c>
      <c r="F27" s="17" t="n">
        <f aca="false">F28</f>
        <v>199.99</v>
      </c>
      <c r="G27" s="17" t="n">
        <f aca="false">G28</f>
        <v>75</v>
      </c>
      <c r="H27" s="17" t="n">
        <f aca="false">G27/F27*100</f>
        <v>37.5018750937547</v>
      </c>
    </row>
    <row r="28" customFormat="false" ht="48.75" hidden="false" customHeight="true" outlineLevel="0" collapsed="false">
      <c r="A28" s="21" t="s">
        <v>47</v>
      </c>
      <c r="B28" s="22" t="s">
        <v>44</v>
      </c>
      <c r="C28" s="22" t="s">
        <v>46</v>
      </c>
      <c r="D28" s="22" t="s">
        <v>48</v>
      </c>
      <c r="E28" s="22" t="s">
        <v>15</v>
      </c>
      <c r="F28" s="17" t="n">
        <f aca="false">F29</f>
        <v>199.99</v>
      </c>
      <c r="G28" s="17" t="n">
        <f aca="false">G29</f>
        <v>75</v>
      </c>
      <c r="H28" s="17" t="n">
        <f aca="false">G28/F28*100</f>
        <v>37.5018750937547</v>
      </c>
    </row>
    <row r="29" customFormat="false" ht="33" hidden="false" customHeight="true" outlineLevel="0" collapsed="false">
      <c r="A29" s="21" t="s">
        <v>22</v>
      </c>
      <c r="B29" s="22" t="s">
        <v>44</v>
      </c>
      <c r="C29" s="22" t="s">
        <v>46</v>
      </c>
      <c r="D29" s="22" t="s">
        <v>49</v>
      </c>
      <c r="E29" s="22" t="n">
        <v>500</v>
      </c>
      <c r="F29" s="23" t="n">
        <v>199.99</v>
      </c>
      <c r="G29" s="23" t="n">
        <v>75</v>
      </c>
      <c r="H29" s="17" t="n">
        <f aca="false">G29/F29*100</f>
        <v>37.5018750937547</v>
      </c>
    </row>
    <row r="30" s="18" customFormat="true" ht="34.5" hidden="false" customHeight="true" outlineLevel="0" collapsed="false">
      <c r="A30" s="14" t="s">
        <v>50</v>
      </c>
      <c r="B30" s="15" t="s">
        <v>46</v>
      </c>
      <c r="C30" s="15" t="s">
        <v>13</v>
      </c>
      <c r="D30" s="15" t="s">
        <v>14</v>
      </c>
      <c r="E30" s="15" t="s">
        <v>15</v>
      </c>
      <c r="F30" s="16" t="n">
        <f aca="false">F31</f>
        <v>80</v>
      </c>
      <c r="G30" s="16" t="n">
        <f aca="false">G31</f>
        <v>0</v>
      </c>
      <c r="H30" s="17" t="n">
        <f aca="false">G30/F30*100</f>
        <v>0</v>
      </c>
    </row>
    <row r="31" customFormat="false" ht="18.75" hidden="false" customHeight="true" outlineLevel="0" collapsed="false">
      <c r="A31" s="19" t="s">
        <v>51</v>
      </c>
      <c r="B31" s="12" t="s">
        <v>46</v>
      </c>
      <c r="C31" s="12" t="s">
        <v>52</v>
      </c>
      <c r="D31" s="12" t="s">
        <v>14</v>
      </c>
      <c r="E31" s="12" t="s">
        <v>15</v>
      </c>
      <c r="F31" s="20" t="n">
        <f aca="false">F32</f>
        <v>80</v>
      </c>
      <c r="G31" s="20" t="n">
        <f aca="false">G32</f>
        <v>0</v>
      </c>
      <c r="H31" s="17" t="n">
        <f aca="false">G31/F31*100</f>
        <v>0</v>
      </c>
    </row>
    <row r="32" customFormat="false" ht="32.25" hidden="false" customHeight="true" outlineLevel="0" collapsed="false">
      <c r="A32" s="21" t="s">
        <v>53</v>
      </c>
      <c r="B32" s="22" t="s">
        <v>46</v>
      </c>
      <c r="C32" s="22" t="s">
        <v>52</v>
      </c>
      <c r="D32" s="22" t="s">
        <v>54</v>
      </c>
      <c r="E32" s="22" t="s">
        <v>15</v>
      </c>
      <c r="F32" s="17" t="n">
        <f aca="false">F33</f>
        <v>80</v>
      </c>
      <c r="G32" s="17" t="n">
        <f aca="false">G33</f>
        <v>0</v>
      </c>
      <c r="H32" s="17" t="n">
        <f aca="false">G32/F32*100</f>
        <v>0</v>
      </c>
    </row>
    <row r="33" customFormat="false" ht="34.5" hidden="false" customHeight="true" outlineLevel="0" collapsed="false">
      <c r="A33" s="21" t="s">
        <v>22</v>
      </c>
      <c r="B33" s="22" t="s">
        <v>46</v>
      </c>
      <c r="C33" s="22" t="s">
        <v>52</v>
      </c>
      <c r="D33" s="22" t="s">
        <v>54</v>
      </c>
      <c r="E33" s="22" t="n">
        <v>500</v>
      </c>
      <c r="F33" s="23" t="n">
        <v>80</v>
      </c>
      <c r="G33" s="23" t="n">
        <v>0</v>
      </c>
      <c r="H33" s="17" t="n">
        <f aca="false">G33/F33*100</f>
        <v>0</v>
      </c>
    </row>
    <row r="34" s="18" customFormat="true" ht="18" hidden="false" customHeight="true" outlineLevel="0" collapsed="false">
      <c r="A34" s="14" t="s">
        <v>55</v>
      </c>
      <c r="B34" s="15" t="s">
        <v>17</v>
      </c>
      <c r="C34" s="15" t="s">
        <v>13</v>
      </c>
      <c r="D34" s="15" t="s">
        <v>14</v>
      </c>
      <c r="E34" s="15" t="s">
        <v>15</v>
      </c>
      <c r="F34" s="16" t="n">
        <f aca="false">F35+F41</f>
        <v>409.2</v>
      </c>
      <c r="G34" s="16" t="n">
        <f aca="false">G35+G41</f>
        <v>341.5</v>
      </c>
      <c r="H34" s="17" t="n">
        <f aca="false">G34/F34*100</f>
        <v>83.455522971652</v>
      </c>
    </row>
    <row r="35" customFormat="false" ht="17.25" hidden="false" customHeight="true" outlineLevel="0" collapsed="false">
      <c r="A35" s="19" t="s">
        <v>56</v>
      </c>
      <c r="B35" s="12" t="s">
        <v>17</v>
      </c>
      <c r="C35" s="12" t="s">
        <v>57</v>
      </c>
      <c r="D35" s="12" t="s">
        <v>14</v>
      </c>
      <c r="E35" s="12" t="s">
        <v>15</v>
      </c>
      <c r="F35" s="20" t="n">
        <f aca="false">F36+F39</f>
        <v>300</v>
      </c>
      <c r="G35" s="20" t="n">
        <f aca="false">G36+G39</f>
        <v>242.3</v>
      </c>
      <c r="H35" s="17" t="n">
        <f aca="false">G35/F35*100</f>
        <v>80.7666666666667</v>
      </c>
    </row>
    <row r="36" customFormat="false" ht="16.5" hidden="false" customHeight="true" outlineLevel="0" collapsed="false">
      <c r="A36" s="21" t="s">
        <v>58</v>
      </c>
      <c r="B36" s="22" t="s">
        <v>17</v>
      </c>
      <c r="C36" s="22" t="s">
        <v>57</v>
      </c>
      <c r="D36" s="22" t="s">
        <v>59</v>
      </c>
      <c r="E36" s="22" t="s">
        <v>15</v>
      </c>
      <c r="F36" s="17" t="n">
        <f aca="false">F37</f>
        <v>121.2</v>
      </c>
      <c r="G36" s="17" t="n">
        <f aca="false">G37</f>
        <v>121.2</v>
      </c>
      <c r="H36" s="17" t="n">
        <f aca="false">G36/F36*100</f>
        <v>100</v>
      </c>
    </row>
    <row r="37" customFormat="false" ht="81" hidden="false" customHeight="true" outlineLevel="0" collapsed="false">
      <c r="A37" s="21" t="s">
        <v>60</v>
      </c>
      <c r="B37" s="22" t="s">
        <v>17</v>
      </c>
      <c r="C37" s="22" t="s">
        <v>57</v>
      </c>
      <c r="D37" s="22" t="s">
        <v>61</v>
      </c>
      <c r="E37" s="22" t="s">
        <v>15</v>
      </c>
      <c r="F37" s="17" t="n">
        <f aca="false">F38</f>
        <v>121.2</v>
      </c>
      <c r="G37" s="17" t="n">
        <f aca="false">G38</f>
        <v>121.2</v>
      </c>
      <c r="H37" s="17" t="n">
        <f aca="false">G37/F37*100</f>
        <v>100</v>
      </c>
    </row>
    <row r="38" customFormat="false" ht="33" hidden="false" customHeight="true" outlineLevel="0" collapsed="false">
      <c r="A38" s="21" t="s">
        <v>22</v>
      </c>
      <c r="B38" s="22" t="s">
        <v>17</v>
      </c>
      <c r="C38" s="22" t="s">
        <v>57</v>
      </c>
      <c r="D38" s="22" t="s">
        <v>61</v>
      </c>
      <c r="E38" s="22" t="s">
        <v>42</v>
      </c>
      <c r="F38" s="23" t="n">
        <v>121.2</v>
      </c>
      <c r="G38" s="23" t="n">
        <v>121.2</v>
      </c>
      <c r="H38" s="17" t="n">
        <f aca="false">G38/F38*100</f>
        <v>100</v>
      </c>
    </row>
    <row r="39" customFormat="false" ht="33" hidden="false" customHeight="true" outlineLevel="0" collapsed="false">
      <c r="A39" s="21" t="s">
        <v>53</v>
      </c>
      <c r="B39" s="22" t="s">
        <v>17</v>
      </c>
      <c r="C39" s="22" t="s">
        <v>57</v>
      </c>
      <c r="D39" s="22" t="s">
        <v>54</v>
      </c>
      <c r="E39" s="22" t="s">
        <v>15</v>
      </c>
      <c r="F39" s="17" t="n">
        <f aca="false">F40</f>
        <v>178.8</v>
      </c>
      <c r="G39" s="17" t="n">
        <f aca="false">G40</f>
        <v>121.1</v>
      </c>
      <c r="H39" s="17" t="n">
        <f aca="false">G39/F39*100</f>
        <v>67.7293064876957</v>
      </c>
    </row>
    <row r="40" customFormat="false" ht="33" hidden="false" customHeight="true" outlineLevel="0" collapsed="false">
      <c r="A40" s="21" t="s">
        <v>22</v>
      </c>
      <c r="B40" s="22" t="s">
        <v>17</v>
      </c>
      <c r="C40" s="22" t="s">
        <v>57</v>
      </c>
      <c r="D40" s="22" t="s">
        <v>54</v>
      </c>
      <c r="E40" s="22" t="s">
        <v>42</v>
      </c>
      <c r="F40" s="23" t="n">
        <v>178.8</v>
      </c>
      <c r="G40" s="23" t="n">
        <v>121.1</v>
      </c>
      <c r="H40" s="17" t="n">
        <f aca="false">G40/F40*100</f>
        <v>67.7293064876957</v>
      </c>
    </row>
    <row r="41" customFormat="false" ht="33" hidden="false" customHeight="true" outlineLevel="0" collapsed="false">
      <c r="A41" s="21" t="s">
        <v>62</v>
      </c>
      <c r="B41" s="22" t="s">
        <v>17</v>
      </c>
      <c r="C41" s="22" t="s">
        <v>63</v>
      </c>
      <c r="D41" s="22" t="s">
        <v>14</v>
      </c>
      <c r="E41" s="22" t="s">
        <v>15</v>
      </c>
      <c r="F41" s="17" t="n">
        <f aca="false">F42+F45</f>
        <v>109.2</v>
      </c>
      <c r="G41" s="17" t="n">
        <f aca="false">G42+G45</f>
        <v>99.2</v>
      </c>
      <c r="H41" s="17" t="n">
        <f aca="false">G41/F41*100</f>
        <v>90.8424908424909</v>
      </c>
    </row>
    <row r="42" customFormat="false" ht="33" hidden="false" customHeight="true" outlineLevel="0" collapsed="false">
      <c r="A42" s="21" t="s">
        <v>64</v>
      </c>
      <c r="B42" s="22" t="s">
        <v>17</v>
      </c>
      <c r="C42" s="22" t="s">
        <v>63</v>
      </c>
      <c r="D42" s="22" t="s">
        <v>65</v>
      </c>
      <c r="E42" s="22" t="s">
        <v>15</v>
      </c>
      <c r="F42" s="17" t="n">
        <f aca="false">F43</f>
        <v>99.2</v>
      </c>
      <c r="G42" s="17" t="n">
        <f aca="false">G43</f>
        <v>99.2</v>
      </c>
      <c r="H42" s="17" t="n">
        <f aca="false">G42/F42*100</f>
        <v>100</v>
      </c>
    </row>
    <row r="43" customFormat="false" ht="33" hidden="false" customHeight="true" outlineLevel="0" collapsed="false">
      <c r="A43" s="21" t="s">
        <v>66</v>
      </c>
      <c r="B43" s="22" t="s">
        <v>17</v>
      </c>
      <c r="C43" s="22" t="s">
        <v>63</v>
      </c>
      <c r="D43" s="22" t="s">
        <v>67</v>
      </c>
      <c r="E43" s="22" t="s">
        <v>15</v>
      </c>
      <c r="F43" s="17" t="n">
        <f aca="false">F44</f>
        <v>99.2</v>
      </c>
      <c r="G43" s="17" t="n">
        <f aca="false">G44</f>
        <v>99.2</v>
      </c>
      <c r="H43" s="17" t="n">
        <f aca="false">G43/F43*100</f>
        <v>100</v>
      </c>
    </row>
    <row r="44" customFormat="false" ht="33" hidden="false" customHeight="true" outlineLevel="0" collapsed="false">
      <c r="A44" s="21" t="s">
        <v>22</v>
      </c>
      <c r="B44" s="22" t="s">
        <v>17</v>
      </c>
      <c r="C44" s="22" t="s">
        <v>63</v>
      </c>
      <c r="D44" s="22" t="s">
        <v>67</v>
      </c>
      <c r="E44" s="22" t="s">
        <v>42</v>
      </c>
      <c r="F44" s="23" t="n">
        <v>99.2</v>
      </c>
      <c r="G44" s="23" t="n">
        <v>99.2</v>
      </c>
      <c r="H44" s="17" t="n">
        <f aca="false">G44/F44*100</f>
        <v>100</v>
      </c>
    </row>
    <row r="45" customFormat="false" ht="33" hidden="false" customHeight="true" outlineLevel="0" collapsed="false">
      <c r="A45" s="21" t="s">
        <v>53</v>
      </c>
      <c r="B45" s="22" t="s">
        <v>17</v>
      </c>
      <c r="C45" s="22" t="s">
        <v>63</v>
      </c>
      <c r="D45" s="22" t="s">
        <v>54</v>
      </c>
      <c r="E45" s="22" t="s">
        <v>15</v>
      </c>
      <c r="F45" s="17" t="n">
        <f aca="false">F46</f>
        <v>10</v>
      </c>
      <c r="G45" s="17" t="n">
        <f aca="false">G46</f>
        <v>0</v>
      </c>
      <c r="H45" s="17" t="n">
        <f aca="false">G45/F45*100</f>
        <v>0</v>
      </c>
    </row>
    <row r="46" customFormat="false" ht="33" hidden="false" customHeight="true" outlineLevel="0" collapsed="false">
      <c r="A46" s="21" t="s">
        <v>22</v>
      </c>
      <c r="B46" s="22" t="s">
        <v>17</v>
      </c>
      <c r="C46" s="22" t="s">
        <v>63</v>
      </c>
      <c r="D46" s="22" t="s">
        <v>54</v>
      </c>
      <c r="E46" s="22" t="s">
        <v>42</v>
      </c>
      <c r="F46" s="23" t="n">
        <v>10</v>
      </c>
      <c r="G46" s="23" t="n">
        <v>0</v>
      </c>
      <c r="H46" s="17" t="n">
        <f aca="false">G46/F46*100</f>
        <v>0</v>
      </c>
    </row>
    <row r="47" customFormat="false" ht="33" hidden="false" customHeight="true" outlineLevel="0" collapsed="false">
      <c r="A47" s="14" t="s">
        <v>68</v>
      </c>
      <c r="B47" s="15" t="s">
        <v>69</v>
      </c>
      <c r="C47" s="15" t="s">
        <v>13</v>
      </c>
      <c r="D47" s="15" t="s">
        <v>14</v>
      </c>
      <c r="E47" s="15" t="s">
        <v>15</v>
      </c>
      <c r="F47" s="16" t="n">
        <f aca="false">F61+F72+F48</f>
        <v>6980.9</v>
      </c>
      <c r="G47" s="16" t="n">
        <f aca="false">G61+G72+G48</f>
        <v>3058.6</v>
      </c>
      <c r="H47" s="17" t="n">
        <f aca="false">G47/F47*100</f>
        <v>43.8138348923491</v>
      </c>
    </row>
    <row r="48" s="18" customFormat="true" ht="22.5" hidden="false" customHeight="true" outlineLevel="0" collapsed="false">
      <c r="A48" s="19" t="s">
        <v>70</v>
      </c>
      <c r="B48" s="12" t="s">
        <v>69</v>
      </c>
      <c r="C48" s="12" t="s">
        <v>12</v>
      </c>
      <c r="D48" s="12" t="s">
        <v>14</v>
      </c>
      <c r="E48" s="12" t="s">
        <v>15</v>
      </c>
      <c r="F48" s="20" t="n">
        <f aca="false">F49+F53+F55</f>
        <v>2558.6</v>
      </c>
      <c r="G48" s="20" t="n">
        <f aca="false">G49+G53+G55</f>
        <v>25.6</v>
      </c>
      <c r="H48" s="17" t="n">
        <f aca="false">G48/F48*100</f>
        <v>1.00054717423591</v>
      </c>
    </row>
    <row r="49" customFormat="false" ht="17.25" hidden="false" customHeight="true" outlineLevel="0" collapsed="false">
      <c r="A49" s="21" t="s">
        <v>71</v>
      </c>
      <c r="B49" s="22" t="s">
        <v>69</v>
      </c>
      <c r="C49" s="22" t="s">
        <v>12</v>
      </c>
      <c r="D49" s="22" t="s">
        <v>72</v>
      </c>
      <c r="E49" s="22" t="s">
        <v>15</v>
      </c>
      <c r="F49" s="17" t="n">
        <f aca="false">F50</f>
        <v>25.6</v>
      </c>
      <c r="G49" s="17" t="n">
        <f aca="false">G50</f>
        <v>25.6</v>
      </c>
      <c r="H49" s="17" t="n">
        <f aca="false">G49/F49*100</f>
        <v>100</v>
      </c>
    </row>
    <row r="50" customFormat="false" ht="47.25" hidden="false" customHeight="true" outlineLevel="0" collapsed="false">
      <c r="A50" s="21" t="s">
        <v>73</v>
      </c>
      <c r="B50" s="22" t="s">
        <v>69</v>
      </c>
      <c r="C50" s="22" t="s">
        <v>12</v>
      </c>
      <c r="D50" s="22" t="s">
        <v>74</v>
      </c>
      <c r="E50" s="22" t="s">
        <v>15</v>
      </c>
      <c r="F50" s="17" t="n">
        <f aca="false">F51</f>
        <v>25.6</v>
      </c>
      <c r="G50" s="17" t="n">
        <f aca="false">G51</f>
        <v>25.6</v>
      </c>
      <c r="H50" s="17" t="n">
        <f aca="false">G50/F50*100</f>
        <v>100</v>
      </c>
    </row>
    <row r="51" customFormat="false" ht="76.5" hidden="false" customHeight="true" outlineLevel="0" collapsed="false">
      <c r="A51" s="21" t="s">
        <v>75</v>
      </c>
      <c r="B51" s="22" t="s">
        <v>69</v>
      </c>
      <c r="C51" s="22" t="s">
        <v>12</v>
      </c>
      <c r="D51" s="22" t="s">
        <v>76</v>
      </c>
      <c r="E51" s="22" t="s">
        <v>15</v>
      </c>
      <c r="F51" s="17" t="n">
        <f aca="false">F52</f>
        <v>25.6</v>
      </c>
      <c r="G51" s="17" t="n">
        <f aca="false">G52</f>
        <v>25.6</v>
      </c>
      <c r="H51" s="17" t="n">
        <f aca="false">G51/F51*100</f>
        <v>100</v>
      </c>
    </row>
    <row r="52" customFormat="false" ht="47.25" hidden="false" customHeight="true" outlineLevel="0" collapsed="false">
      <c r="A52" s="21" t="s">
        <v>77</v>
      </c>
      <c r="B52" s="22" t="s">
        <v>69</v>
      </c>
      <c r="C52" s="22" t="s">
        <v>12</v>
      </c>
      <c r="D52" s="22" t="s">
        <v>76</v>
      </c>
      <c r="E52" s="22" t="s">
        <v>78</v>
      </c>
      <c r="F52" s="23" t="n">
        <v>25.6</v>
      </c>
      <c r="G52" s="23" t="n">
        <v>25.6</v>
      </c>
      <c r="H52" s="17" t="n">
        <f aca="false">G52/F52*100</f>
        <v>100</v>
      </c>
    </row>
    <row r="53" customFormat="false" ht="17.25" hidden="false" customHeight="true" outlineLevel="0" collapsed="false">
      <c r="A53" s="24" t="s">
        <v>53</v>
      </c>
      <c r="B53" s="22" t="s">
        <v>69</v>
      </c>
      <c r="C53" s="22" t="s">
        <v>12</v>
      </c>
      <c r="D53" s="22" t="s">
        <v>54</v>
      </c>
      <c r="E53" s="22" t="s">
        <v>15</v>
      </c>
      <c r="F53" s="17" t="n">
        <f aca="false">F54</f>
        <v>600</v>
      </c>
      <c r="G53" s="17" t="n">
        <f aca="false">G54</f>
        <v>0</v>
      </c>
      <c r="H53" s="17" t="n">
        <f aca="false">G53/F53*100</f>
        <v>0</v>
      </c>
    </row>
    <row r="54" customFormat="false" ht="16.5" hidden="false" customHeight="true" outlineLevel="0" collapsed="false">
      <c r="A54" s="24" t="s">
        <v>79</v>
      </c>
      <c r="B54" s="22" t="s">
        <v>69</v>
      </c>
      <c r="C54" s="22" t="s">
        <v>12</v>
      </c>
      <c r="D54" s="22" t="s">
        <v>54</v>
      </c>
      <c r="E54" s="22" t="s">
        <v>80</v>
      </c>
      <c r="F54" s="23" t="n">
        <v>600</v>
      </c>
      <c r="G54" s="23" t="n">
        <v>0</v>
      </c>
      <c r="H54" s="17" t="n">
        <f aca="false">G54/F54*100</f>
        <v>0</v>
      </c>
    </row>
    <row r="55" customFormat="false" ht="33" hidden="false" customHeight="true" outlineLevel="0" collapsed="false">
      <c r="A55" s="24" t="s">
        <v>81</v>
      </c>
      <c r="B55" s="22" t="s">
        <v>69</v>
      </c>
      <c r="C55" s="22" t="s">
        <v>12</v>
      </c>
      <c r="D55" s="22" t="s">
        <v>82</v>
      </c>
      <c r="E55" s="22" t="s">
        <v>15</v>
      </c>
      <c r="F55" s="17" t="n">
        <f aca="false">F56+F58</f>
        <v>1933</v>
      </c>
      <c r="G55" s="17" t="n">
        <f aca="false">G56+G58</f>
        <v>0</v>
      </c>
      <c r="H55" s="17" t="n">
        <f aca="false">G55/F55*100</f>
        <v>0</v>
      </c>
    </row>
    <row r="56" customFormat="false" ht="19.5" hidden="false" customHeight="true" outlineLevel="0" collapsed="false">
      <c r="A56" s="24" t="s">
        <v>83</v>
      </c>
      <c r="B56" s="22" t="s">
        <v>69</v>
      </c>
      <c r="C56" s="22" t="s">
        <v>12</v>
      </c>
      <c r="D56" s="22" t="s">
        <v>84</v>
      </c>
      <c r="E56" s="22" t="s">
        <v>15</v>
      </c>
      <c r="F56" s="17" t="n">
        <f aca="false">F57</f>
        <v>733</v>
      </c>
      <c r="G56" s="17" t="n">
        <f aca="false">G57</f>
        <v>0</v>
      </c>
      <c r="H56" s="17" t="n">
        <f aca="false">G56/F56*100</f>
        <v>0</v>
      </c>
    </row>
    <row r="57" customFormat="false" ht="24" hidden="false" customHeight="true" outlineLevel="0" collapsed="false">
      <c r="A57" s="24" t="s">
        <v>79</v>
      </c>
      <c r="B57" s="22" t="s">
        <v>69</v>
      </c>
      <c r="C57" s="22" t="s">
        <v>12</v>
      </c>
      <c r="D57" s="22" t="s">
        <v>84</v>
      </c>
      <c r="E57" s="22" t="s">
        <v>80</v>
      </c>
      <c r="F57" s="23" t="n">
        <v>733</v>
      </c>
      <c r="G57" s="23" t="n">
        <v>0</v>
      </c>
      <c r="H57" s="17" t="n">
        <f aca="false">G57/F57*100</f>
        <v>0</v>
      </c>
    </row>
    <row r="58" customFormat="false" ht="33.75" hidden="false" customHeight="true" outlineLevel="0" collapsed="false">
      <c r="A58" s="24" t="s">
        <v>85</v>
      </c>
      <c r="B58" s="22" t="s">
        <v>69</v>
      </c>
      <c r="C58" s="22" t="s">
        <v>12</v>
      </c>
      <c r="D58" s="22" t="s">
        <v>86</v>
      </c>
      <c r="E58" s="22" t="s">
        <v>15</v>
      </c>
      <c r="F58" s="17" t="n">
        <f aca="false">F59</f>
        <v>1200</v>
      </c>
      <c r="G58" s="17" t="n">
        <f aca="false">G59</f>
        <v>0</v>
      </c>
      <c r="H58" s="17" t="n">
        <f aca="false">G58/F58*100</f>
        <v>0</v>
      </c>
    </row>
    <row r="59" customFormat="false" ht="18.75" hidden="false" customHeight="true" outlineLevel="0" collapsed="false">
      <c r="A59" s="24" t="s">
        <v>87</v>
      </c>
      <c r="B59" s="22" t="s">
        <v>69</v>
      </c>
      <c r="C59" s="22" t="s">
        <v>12</v>
      </c>
      <c r="D59" s="22" t="s">
        <v>88</v>
      </c>
      <c r="E59" s="22" t="s">
        <v>15</v>
      </c>
      <c r="F59" s="17" t="n">
        <f aca="false">F60</f>
        <v>1200</v>
      </c>
      <c r="G59" s="17" t="n">
        <f aca="false">G60</f>
        <v>0</v>
      </c>
      <c r="H59" s="17" t="n">
        <f aca="false">G59/F59*100</f>
        <v>0</v>
      </c>
    </row>
    <row r="60" customFormat="false" ht="33.75" hidden="false" customHeight="true" outlineLevel="0" collapsed="false">
      <c r="A60" s="24" t="s">
        <v>79</v>
      </c>
      <c r="B60" s="22" t="s">
        <v>69</v>
      </c>
      <c r="C60" s="22" t="s">
        <v>12</v>
      </c>
      <c r="D60" s="22" t="s">
        <v>88</v>
      </c>
      <c r="E60" s="22" t="s">
        <v>80</v>
      </c>
      <c r="F60" s="23" t="n">
        <v>1200</v>
      </c>
      <c r="G60" s="23" t="n">
        <v>0</v>
      </c>
      <c r="H60" s="17" t="n">
        <f aca="false">G60/F60*100</f>
        <v>0</v>
      </c>
    </row>
    <row r="61" customFormat="false" ht="17.25" hidden="false" customHeight="true" outlineLevel="0" collapsed="false">
      <c r="A61" s="19" t="s">
        <v>89</v>
      </c>
      <c r="B61" s="12" t="s">
        <v>69</v>
      </c>
      <c r="C61" s="12" t="s">
        <v>44</v>
      </c>
      <c r="D61" s="12" t="s">
        <v>14</v>
      </c>
      <c r="E61" s="12" t="s">
        <v>15</v>
      </c>
      <c r="F61" s="20" t="n">
        <f aca="false">F62+F70+F66</f>
        <v>2229.8</v>
      </c>
      <c r="G61" s="20" t="n">
        <f aca="false">G62+G70+G66</f>
        <v>1665.7</v>
      </c>
      <c r="H61" s="17" t="n">
        <f aca="false">G61/F61*100</f>
        <v>74.7017669746166</v>
      </c>
    </row>
    <row r="62" customFormat="false" ht="16.5" hidden="false" customHeight="true" outlineLevel="0" collapsed="false">
      <c r="A62" s="24" t="s">
        <v>90</v>
      </c>
      <c r="B62" s="22" t="s">
        <v>69</v>
      </c>
      <c r="C62" s="22" t="s">
        <v>44</v>
      </c>
      <c r="D62" s="22" t="s">
        <v>91</v>
      </c>
      <c r="E62" s="22" t="s">
        <v>15</v>
      </c>
      <c r="F62" s="17" t="n">
        <f aca="false">F63</f>
        <v>652</v>
      </c>
      <c r="G62" s="17" t="n">
        <f aca="false">G63</f>
        <v>428.2</v>
      </c>
      <c r="H62" s="17" t="n">
        <f aca="false">G62/F62*100</f>
        <v>65.6748466257669</v>
      </c>
    </row>
    <row r="63" customFormat="false" ht="18" hidden="false" customHeight="true" outlineLevel="0" collapsed="false">
      <c r="A63" s="24" t="s">
        <v>92</v>
      </c>
      <c r="B63" s="22" t="s">
        <v>69</v>
      </c>
      <c r="C63" s="22" t="s">
        <v>44</v>
      </c>
      <c r="D63" s="22" t="s">
        <v>93</v>
      </c>
      <c r="E63" s="22" t="s">
        <v>15</v>
      </c>
      <c r="F63" s="17" t="n">
        <f aca="false">F64+F65</f>
        <v>652</v>
      </c>
      <c r="G63" s="17" t="n">
        <f aca="false">G64+G65</f>
        <v>428.2</v>
      </c>
      <c r="H63" s="17" t="n">
        <f aca="false">G63/F63*100</f>
        <v>65.6748466257669</v>
      </c>
    </row>
    <row r="64" customFormat="false" ht="32.25" hidden="false" customHeight="true" outlineLevel="0" collapsed="false">
      <c r="A64" s="24" t="s">
        <v>79</v>
      </c>
      <c r="B64" s="22" t="s">
        <v>69</v>
      </c>
      <c r="C64" s="22" t="s">
        <v>44</v>
      </c>
      <c r="D64" s="22" t="s">
        <v>93</v>
      </c>
      <c r="E64" s="22" t="s">
        <v>80</v>
      </c>
      <c r="F64" s="23" t="n">
        <v>330</v>
      </c>
      <c r="G64" s="23" t="n">
        <v>161</v>
      </c>
      <c r="H64" s="17" t="n">
        <f aca="false">G64/F64*100</f>
        <v>48.7878787878788</v>
      </c>
    </row>
    <row r="65" customFormat="false" ht="21" hidden="false" customHeight="true" outlineLevel="0" collapsed="false">
      <c r="A65" s="24" t="s">
        <v>22</v>
      </c>
      <c r="B65" s="22" t="s">
        <v>69</v>
      </c>
      <c r="C65" s="22" t="s">
        <v>44</v>
      </c>
      <c r="D65" s="22" t="s">
        <v>93</v>
      </c>
      <c r="E65" s="22" t="n">
        <v>500</v>
      </c>
      <c r="F65" s="23" t="n">
        <v>322</v>
      </c>
      <c r="G65" s="23" t="n">
        <v>267.2</v>
      </c>
      <c r="H65" s="17" t="n">
        <f aca="false">G65/F65*100</f>
        <v>82.9813664596273</v>
      </c>
    </row>
    <row r="66" customFormat="false" ht="33.75" hidden="false" customHeight="true" outlineLevel="0" collapsed="false">
      <c r="A66" s="24" t="s">
        <v>94</v>
      </c>
      <c r="B66" s="22" t="s">
        <v>69</v>
      </c>
      <c r="C66" s="22" t="s">
        <v>44</v>
      </c>
      <c r="D66" s="22" t="s">
        <v>95</v>
      </c>
      <c r="E66" s="22" t="s">
        <v>15</v>
      </c>
      <c r="F66" s="17" t="n">
        <f aca="false">F67</f>
        <v>937.5</v>
      </c>
      <c r="G66" s="17" t="n">
        <f aca="false">G67</f>
        <v>937.5</v>
      </c>
      <c r="H66" s="17" t="n">
        <f aca="false">G66/F66*100</f>
        <v>100</v>
      </c>
    </row>
    <row r="67" customFormat="false" ht="33.75" hidden="false" customHeight="true" outlineLevel="0" collapsed="false">
      <c r="A67" s="24" t="s">
        <v>96</v>
      </c>
      <c r="B67" s="22" t="s">
        <v>69</v>
      </c>
      <c r="C67" s="22" t="s">
        <v>44</v>
      </c>
      <c r="D67" s="22" t="s">
        <v>97</v>
      </c>
      <c r="E67" s="22" t="s">
        <v>15</v>
      </c>
      <c r="F67" s="17" t="n">
        <f aca="false">F69</f>
        <v>937.5</v>
      </c>
      <c r="G67" s="17" t="n">
        <f aca="false">G69</f>
        <v>937.5</v>
      </c>
      <c r="H67" s="17" t="n">
        <f aca="false">G67/F67*100</f>
        <v>100</v>
      </c>
    </row>
    <row r="68" customFormat="false" ht="33.75" hidden="false" customHeight="true" outlineLevel="0" collapsed="false">
      <c r="A68" s="24" t="s">
        <v>98</v>
      </c>
      <c r="B68" s="22" t="s">
        <v>69</v>
      </c>
      <c r="C68" s="22" t="s">
        <v>44</v>
      </c>
      <c r="D68" s="22" t="s">
        <v>99</v>
      </c>
      <c r="E68" s="22" t="s">
        <v>15</v>
      </c>
      <c r="F68" s="17" t="n">
        <f aca="false">F69</f>
        <v>937.5</v>
      </c>
      <c r="G68" s="17" t="n">
        <f aca="false">G69</f>
        <v>937.5</v>
      </c>
      <c r="H68" s="17" t="n">
        <f aca="false">G68/F68*100</f>
        <v>100</v>
      </c>
    </row>
    <row r="69" customFormat="false" ht="30.75" hidden="false" customHeight="true" outlineLevel="0" collapsed="false">
      <c r="A69" s="24" t="s">
        <v>22</v>
      </c>
      <c r="B69" s="22" t="s">
        <v>69</v>
      </c>
      <c r="C69" s="22" t="s">
        <v>44</v>
      </c>
      <c r="D69" s="22" t="s">
        <v>99</v>
      </c>
      <c r="E69" s="22" t="s">
        <v>42</v>
      </c>
      <c r="F69" s="23" t="n">
        <v>937.5</v>
      </c>
      <c r="G69" s="23" t="n">
        <v>937.5</v>
      </c>
      <c r="H69" s="17" t="n">
        <f aca="false">G69/F69*100</f>
        <v>100</v>
      </c>
    </row>
    <row r="70" customFormat="false" ht="33" hidden="false" customHeight="true" outlineLevel="0" collapsed="false">
      <c r="A70" s="24" t="s">
        <v>53</v>
      </c>
      <c r="B70" s="22" t="s">
        <v>69</v>
      </c>
      <c r="C70" s="22" t="s">
        <v>44</v>
      </c>
      <c r="D70" s="22" t="s">
        <v>54</v>
      </c>
      <c r="E70" s="22" t="s">
        <v>15</v>
      </c>
      <c r="F70" s="17" t="n">
        <f aca="false">F71</f>
        <v>640.3</v>
      </c>
      <c r="G70" s="17" t="n">
        <f aca="false">G71</f>
        <v>300</v>
      </c>
      <c r="H70" s="17" t="n">
        <f aca="false">G70/F70*100</f>
        <v>46.8530376386069</v>
      </c>
    </row>
    <row r="71" s="18" customFormat="true" ht="33.75" hidden="false" customHeight="true" outlineLevel="0" collapsed="false">
      <c r="A71" s="24" t="s">
        <v>77</v>
      </c>
      <c r="B71" s="22" t="s">
        <v>69</v>
      </c>
      <c r="C71" s="22" t="s">
        <v>44</v>
      </c>
      <c r="D71" s="22" t="s">
        <v>54</v>
      </c>
      <c r="E71" s="22" t="s">
        <v>42</v>
      </c>
      <c r="F71" s="23" t="n">
        <v>640.3</v>
      </c>
      <c r="G71" s="23" t="n">
        <v>300</v>
      </c>
      <c r="H71" s="17" t="n">
        <f aca="false">G71/F71*100</f>
        <v>46.8530376386069</v>
      </c>
    </row>
    <row r="72" customFormat="false" ht="21" hidden="false" customHeight="true" outlineLevel="0" collapsed="false">
      <c r="A72" s="19" t="s">
        <v>58</v>
      </c>
      <c r="B72" s="12" t="s">
        <v>69</v>
      </c>
      <c r="C72" s="12" t="s">
        <v>46</v>
      </c>
      <c r="D72" s="12" t="s">
        <v>14</v>
      </c>
      <c r="E72" s="12" t="s">
        <v>15</v>
      </c>
      <c r="F72" s="20" t="n">
        <f aca="false">F73+F82</f>
        <v>2192.5</v>
      </c>
      <c r="G72" s="20" t="n">
        <f aca="false">G73+G82</f>
        <v>1367.3</v>
      </c>
      <c r="H72" s="17" t="n">
        <f aca="false">G72/F72*100</f>
        <v>62.3625997719498</v>
      </c>
    </row>
    <row r="73" customFormat="false" ht="47.25" hidden="false" customHeight="true" outlineLevel="0" collapsed="false">
      <c r="A73" s="21" t="s">
        <v>58</v>
      </c>
      <c r="B73" s="22" t="s">
        <v>69</v>
      </c>
      <c r="C73" s="22" t="s">
        <v>46</v>
      </c>
      <c r="D73" s="22" t="s">
        <v>59</v>
      </c>
      <c r="E73" s="22" t="s">
        <v>15</v>
      </c>
      <c r="F73" s="17" t="n">
        <f aca="false">F74+F76+F80+F78</f>
        <v>2015.4</v>
      </c>
      <c r="G73" s="17" t="n">
        <f aca="false">G74+G76+G80+G78</f>
        <v>1367.3</v>
      </c>
      <c r="H73" s="17" t="n">
        <f aca="false">G73/F73*100</f>
        <v>67.8426118884589</v>
      </c>
    </row>
    <row r="74" customFormat="false" ht="34.5" hidden="false" customHeight="true" outlineLevel="0" collapsed="false">
      <c r="A74" s="21" t="s">
        <v>100</v>
      </c>
      <c r="B74" s="22" t="s">
        <v>69</v>
      </c>
      <c r="C74" s="22" t="s">
        <v>46</v>
      </c>
      <c r="D74" s="22" t="s">
        <v>101</v>
      </c>
      <c r="E74" s="22" t="s">
        <v>15</v>
      </c>
      <c r="F74" s="17" t="n">
        <f aca="false">F75</f>
        <v>618.7</v>
      </c>
      <c r="G74" s="17" t="n">
        <f aca="false">G75</f>
        <v>313.4</v>
      </c>
      <c r="H74" s="17" t="n">
        <f aca="false">G74/F74*100</f>
        <v>50.6545983513819</v>
      </c>
    </row>
    <row r="75" customFormat="false" ht="31.5" hidden="false" customHeight="true" outlineLevel="0" collapsed="false">
      <c r="A75" s="21" t="s">
        <v>102</v>
      </c>
      <c r="B75" s="22" t="s">
        <v>69</v>
      </c>
      <c r="C75" s="22" t="s">
        <v>46</v>
      </c>
      <c r="D75" s="22" t="s">
        <v>101</v>
      </c>
      <c r="E75" s="22" t="n">
        <v>500</v>
      </c>
      <c r="F75" s="23" t="n">
        <v>618.7</v>
      </c>
      <c r="G75" s="23" t="n">
        <v>313.4</v>
      </c>
      <c r="H75" s="17" t="n">
        <f aca="false">G75/F75*100</f>
        <v>50.6545983513819</v>
      </c>
    </row>
    <row r="76" customFormat="false" ht="18" hidden="false" customHeight="true" outlineLevel="0" collapsed="false">
      <c r="A76" s="21" t="s">
        <v>103</v>
      </c>
      <c r="B76" s="22" t="s">
        <v>69</v>
      </c>
      <c r="C76" s="22" t="s">
        <v>46</v>
      </c>
      <c r="D76" s="22" t="s">
        <v>104</v>
      </c>
      <c r="E76" s="22" t="s">
        <v>15</v>
      </c>
      <c r="F76" s="17" t="n">
        <f aca="false">F77</f>
        <v>30</v>
      </c>
      <c r="G76" s="17" t="n">
        <f aca="false">G77</f>
        <v>5</v>
      </c>
      <c r="H76" s="17" t="n">
        <f aca="false">G76/F76*100</f>
        <v>16.6666666666667</v>
      </c>
    </row>
    <row r="77" customFormat="false" ht="16.5" hidden="false" customHeight="true" outlineLevel="0" collapsed="false">
      <c r="A77" s="21" t="s">
        <v>22</v>
      </c>
      <c r="B77" s="22" t="s">
        <v>69</v>
      </c>
      <c r="C77" s="22" t="s">
        <v>46</v>
      </c>
      <c r="D77" s="22" t="s">
        <v>104</v>
      </c>
      <c r="E77" s="22" t="n">
        <v>500</v>
      </c>
      <c r="F77" s="23" t="n">
        <v>30</v>
      </c>
      <c r="G77" s="23" t="n">
        <v>5</v>
      </c>
      <c r="H77" s="17" t="n">
        <f aca="false">G77/F77*100</f>
        <v>16.6666666666667</v>
      </c>
    </row>
    <row r="78" customFormat="false" ht="33.75" hidden="false" customHeight="true" outlineLevel="0" collapsed="false">
      <c r="A78" s="21" t="s">
        <v>105</v>
      </c>
      <c r="B78" s="22" t="s">
        <v>69</v>
      </c>
      <c r="C78" s="22" t="s">
        <v>46</v>
      </c>
      <c r="D78" s="22" t="s">
        <v>106</v>
      </c>
      <c r="E78" s="22" t="s">
        <v>15</v>
      </c>
      <c r="F78" s="17" t="n">
        <f aca="false">F79</f>
        <v>10</v>
      </c>
      <c r="G78" s="17" t="n">
        <f aca="false">G79</f>
        <v>0</v>
      </c>
      <c r="H78" s="17" t="n">
        <f aca="false">G78/F78*100</f>
        <v>0</v>
      </c>
    </row>
    <row r="79" customFormat="false" ht="33.75" hidden="false" customHeight="true" outlineLevel="0" collapsed="false">
      <c r="A79" s="21" t="s">
        <v>22</v>
      </c>
      <c r="B79" s="22" t="s">
        <v>69</v>
      </c>
      <c r="C79" s="22" t="s">
        <v>46</v>
      </c>
      <c r="D79" s="22" t="s">
        <v>106</v>
      </c>
      <c r="E79" s="22" t="s">
        <v>42</v>
      </c>
      <c r="F79" s="23" t="n">
        <v>10</v>
      </c>
      <c r="G79" s="23" t="n">
        <v>0</v>
      </c>
      <c r="H79" s="17" t="n">
        <f aca="false">G79/F79*100</f>
        <v>0</v>
      </c>
    </row>
    <row r="80" s="18" customFormat="true" ht="18.75" hidden="false" customHeight="true" outlineLevel="0" collapsed="false">
      <c r="A80" s="21" t="s">
        <v>107</v>
      </c>
      <c r="B80" s="22" t="s">
        <v>69</v>
      </c>
      <c r="C80" s="22" t="s">
        <v>46</v>
      </c>
      <c r="D80" s="22" t="s">
        <v>108</v>
      </c>
      <c r="E80" s="22" t="s">
        <v>15</v>
      </c>
      <c r="F80" s="17" t="n">
        <f aca="false">F81</f>
        <v>1356.7</v>
      </c>
      <c r="G80" s="17" t="n">
        <f aca="false">G81</f>
        <v>1048.9</v>
      </c>
      <c r="H80" s="17" t="n">
        <f aca="false">G80/F80*100</f>
        <v>77.3125967420948</v>
      </c>
    </row>
    <row r="81" customFormat="false" ht="21.75" hidden="false" customHeight="true" outlineLevel="0" collapsed="false">
      <c r="A81" s="21" t="s">
        <v>22</v>
      </c>
      <c r="B81" s="22" t="s">
        <v>69</v>
      </c>
      <c r="C81" s="22" t="s">
        <v>46</v>
      </c>
      <c r="D81" s="22" t="s">
        <v>108</v>
      </c>
      <c r="E81" s="22" t="n">
        <v>500</v>
      </c>
      <c r="F81" s="23" t="n">
        <v>1356.7</v>
      </c>
      <c r="G81" s="23" t="n">
        <v>1048.9</v>
      </c>
      <c r="H81" s="17" t="n">
        <f aca="false">G81/F81*100</f>
        <v>77.3125967420948</v>
      </c>
    </row>
    <row r="82" customFormat="false" ht="12.75" hidden="false" customHeight="false" outlineLevel="0" collapsed="false">
      <c r="A82" s="21" t="s">
        <v>53</v>
      </c>
      <c r="B82" s="22" t="s">
        <v>69</v>
      </c>
      <c r="C82" s="22" t="s">
        <v>46</v>
      </c>
      <c r="D82" s="22" t="s">
        <v>54</v>
      </c>
      <c r="E82" s="22" t="s">
        <v>15</v>
      </c>
      <c r="F82" s="17" t="n">
        <f aca="false">F83</f>
        <v>177.1</v>
      </c>
      <c r="G82" s="17" t="n">
        <f aca="false">G83</f>
        <v>0</v>
      </c>
      <c r="H82" s="17" t="n">
        <f aca="false">G82/F82*100</f>
        <v>0</v>
      </c>
    </row>
    <row r="83" customFormat="false" ht="31.5" hidden="false" customHeight="true" outlineLevel="0" collapsed="false">
      <c r="A83" s="21" t="s">
        <v>22</v>
      </c>
      <c r="B83" s="22" t="s">
        <v>69</v>
      </c>
      <c r="C83" s="22" t="s">
        <v>46</v>
      </c>
      <c r="D83" s="22" t="s">
        <v>54</v>
      </c>
      <c r="E83" s="22" t="s">
        <v>42</v>
      </c>
      <c r="F83" s="23" t="n">
        <v>177.1</v>
      </c>
      <c r="G83" s="23" t="n">
        <v>0</v>
      </c>
      <c r="H83" s="17" t="n">
        <f aca="false">G83/F83*100</f>
        <v>0</v>
      </c>
    </row>
    <row r="84" customFormat="false" ht="48" hidden="false" customHeight="true" outlineLevel="0" collapsed="false">
      <c r="A84" s="14" t="s">
        <v>109</v>
      </c>
      <c r="B84" s="15" t="s">
        <v>110</v>
      </c>
      <c r="C84" s="15" t="s">
        <v>13</v>
      </c>
      <c r="D84" s="15" t="s">
        <v>14</v>
      </c>
      <c r="E84" s="15" t="s">
        <v>15</v>
      </c>
      <c r="F84" s="16" t="n">
        <f aca="false">F85+F93</f>
        <v>3137</v>
      </c>
      <c r="G84" s="16" t="n">
        <f aca="false">G85+G93</f>
        <v>1511.7</v>
      </c>
      <c r="H84" s="17" t="n">
        <f aca="false">G84/F84*100</f>
        <v>48.1893528849219</v>
      </c>
    </row>
    <row r="85" customFormat="false" ht="18" hidden="false" customHeight="true" outlineLevel="0" collapsed="false">
      <c r="A85" s="19" t="s">
        <v>111</v>
      </c>
      <c r="B85" s="12" t="s">
        <v>110</v>
      </c>
      <c r="C85" s="12" t="s">
        <v>12</v>
      </c>
      <c r="D85" s="12" t="s">
        <v>14</v>
      </c>
      <c r="E85" s="12" t="s">
        <v>15</v>
      </c>
      <c r="F85" s="20" t="n">
        <f aca="false">F86+F90</f>
        <v>3117</v>
      </c>
      <c r="G85" s="20" t="n">
        <f aca="false">G86+G90</f>
        <v>1511.7</v>
      </c>
      <c r="H85" s="17" t="n">
        <f aca="false">G85/F85*100</f>
        <v>48.4985563041386</v>
      </c>
    </row>
    <row r="86" s="18" customFormat="true" ht="18" hidden="false" customHeight="true" outlineLevel="0" collapsed="false">
      <c r="A86" s="21" t="s">
        <v>112</v>
      </c>
      <c r="B86" s="22" t="s">
        <v>110</v>
      </c>
      <c r="C86" s="22" t="s">
        <v>12</v>
      </c>
      <c r="D86" s="22" t="s">
        <v>113</v>
      </c>
      <c r="E86" s="22" t="s">
        <v>15</v>
      </c>
      <c r="F86" s="17" t="n">
        <f aca="false">F87</f>
        <v>2180.6</v>
      </c>
      <c r="G86" s="17" t="n">
        <f aca="false">G87</f>
        <v>1104.3</v>
      </c>
      <c r="H86" s="17" t="n">
        <f aca="false">G86/F86*100</f>
        <v>50.642025130698</v>
      </c>
    </row>
    <row r="87" customFormat="false" ht="16.5" hidden="false" customHeight="true" outlineLevel="0" collapsed="false">
      <c r="A87" s="21" t="s">
        <v>114</v>
      </c>
      <c r="B87" s="22" t="s">
        <v>110</v>
      </c>
      <c r="C87" s="22" t="s">
        <v>12</v>
      </c>
      <c r="D87" s="22" t="s">
        <v>115</v>
      </c>
      <c r="E87" s="22" t="s">
        <v>15</v>
      </c>
      <c r="F87" s="17" t="n">
        <f aca="false">F88+F89</f>
        <v>2180.6</v>
      </c>
      <c r="G87" s="17" t="n">
        <f aca="false">G88+G89</f>
        <v>1104.3</v>
      </c>
      <c r="H87" s="17" t="n">
        <f aca="false">G87/F87*100</f>
        <v>50.642025130698</v>
      </c>
    </row>
    <row r="88" customFormat="false" ht="33.75" hidden="false" customHeight="true" outlineLevel="0" collapsed="false">
      <c r="A88" s="21" t="s">
        <v>116</v>
      </c>
      <c r="B88" s="22" t="s">
        <v>110</v>
      </c>
      <c r="C88" s="22" t="s">
        <v>12</v>
      </c>
      <c r="D88" s="22" t="s">
        <v>115</v>
      </c>
      <c r="E88" s="22" t="s">
        <v>117</v>
      </c>
      <c r="F88" s="23" t="n">
        <v>2150.6</v>
      </c>
      <c r="G88" s="23" t="n">
        <v>1074.3</v>
      </c>
      <c r="H88" s="17" t="n">
        <f aca="false">G88/F88*100</f>
        <v>49.9535013484609</v>
      </c>
    </row>
    <row r="89" customFormat="false" ht="35.25" hidden="false" customHeight="true" outlineLevel="0" collapsed="false">
      <c r="A89" s="21" t="s">
        <v>34</v>
      </c>
      <c r="B89" s="22" t="s">
        <v>110</v>
      </c>
      <c r="C89" s="22" t="s">
        <v>12</v>
      </c>
      <c r="D89" s="22" t="s">
        <v>115</v>
      </c>
      <c r="E89" s="22" t="s">
        <v>35</v>
      </c>
      <c r="F89" s="23" t="n">
        <v>30</v>
      </c>
      <c r="G89" s="23" t="n">
        <v>30</v>
      </c>
      <c r="H89" s="17" t="n">
        <f aca="false">G89/F89*100</f>
        <v>100</v>
      </c>
    </row>
    <row r="90" customFormat="false" ht="36" hidden="false" customHeight="true" outlineLevel="0" collapsed="false">
      <c r="A90" s="21" t="s">
        <v>118</v>
      </c>
      <c r="B90" s="22" t="s">
        <v>110</v>
      </c>
      <c r="C90" s="22" t="s">
        <v>12</v>
      </c>
      <c r="D90" s="22" t="s">
        <v>119</v>
      </c>
      <c r="E90" s="22" t="s">
        <v>15</v>
      </c>
      <c r="F90" s="17" t="n">
        <f aca="false">F91</f>
        <v>936.4</v>
      </c>
      <c r="G90" s="17" t="n">
        <f aca="false">G91</f>
        <v>407.4</v>
      </c>
      <c r="H90" s="17" t="n">
        <f aca="false">G90/F90*100</f>
        <v>43.5070482699701</v>
      </c>
    </row>
    <row r="91" customFormat="false" ht="36" hidden="false" customHeight="true" outlineLevel="0" collapsed="false">
      <c r="A91" s="21" t="s">
        <v>114</v>
      </c>
      <c r="B91" s="22" t="s">
        <v>110</v>
      </c>
      <c r="C91" s="22" t="s">
        <v>12</v>
      </c>
      <c r="D91" s="22" t="s">
        <v>120</v>
      </c>
      <c r="E91" s="22" t="s">
        <v>15</v>
      </c>
      <c r="F91" s="17" t="n">
        <f aca="false">F92</f>
        <v>936.4</v>
      </c>
      <c r="G91" s="17" t="n">
        <f aca="false">G92</f>
        <v>407.4</v>
      </c>
      <c r="H91" s="17" t="n">
        <f aca="false">G91/F91*100</f>
        <v>43.5070482699701</v>
      </c>
    </row>
    <row r="92" customFormat="false" ht="51.75" hidden="false" customHeight="true" outlineLevel="0" collapsed="false">
      <c r="A92" s="21" t="s">
        <v>116</v>
      </c>
      <c r="B92" s="22" t="s">
        <v>110</v>
      </c>
      <c r="C92" s="22" t="s">
        <v>12</v>
      </c>
      <c r="D92" s="22" t="s">
        <v>120</v>
      </c>
      <c r="E92" s="22" t="s">
        <v>117</v>
      </c>
      <c r="F92" s="23" t="n">
        <v>936.4</v>
      </c>
      <c r="G92" s="23" t="n">
        <v>407.4</v>
      </c>
      <c r="H92" s="17" t="n">
        <f aca="false">G92/F92*100</f>
        <v>43.5070482699701</v>
      </c>
    </row>
    <row r="93" customFormat="false" ht="79.5" hidden="false" customHeight="true" outlineLevel="0" collapsed="false">
      <c r="A93" s="25" t="s">
        <v>121</v>
      </c>
      <c r="B93" s="12" t="s">
        <v>110</v>
      </c>
      <c r="C93" s="12" t="s">
        <v>122</v>
      </c>
      <c r="D93" s="12" t="s">
        <v>14</v>
      </c>
      <c r="E93" s="12" t="s">
        <v>15</v>
      </c>
      <c r="F93" s="20" t="n">
        <f aca="false">F94</f>
        <v>20</v>
      </c>
      <c r="G93" s="20" t="n">
        <f aca="false">G94</f>
        <v>0</v>
      </c>
      <c r="H93" s="17" t="n">
        <f aca="false">G93/F93*100</f>
        <v>0</v>
      </c>
    </row>
    <row r="94" customFormat="false" ht="48" hidden="false" customHeight="true" outlineLevel="0" collapsed="false">
      <c r="A94" s="24" t="s">
        <v>18</v>
      </c>
      <c r="B94" s="22" t="s">
        <v>110</v>
      </c>
      <c r="C94" s="22" t="s">
        <v>122</v>
      </c>
      <c r="D94" s="22" t="s">
        <v>123</v>
      </c>
      <c r="E94" s="22" t="s">
        <v>15</v>
      </c>
      <c r="F94" s="17" t="n">
        <f aca="false">F95</f>
        <v>20</v>
      </c>
      <c r="G94" s="17" t="n">
        <f aca="false">G95</f>
        <v>0</v>
      </c>
      <c r="H94" s="17" t="n">
        <f aca="false">G94/F94*100</f>
        <v>0</v>
      </c>
    </row>
    <row r="95" customFormat="false" ht="18" hidden="false" customHeight="true" outlineLevel="0" collapsed="false">
      <c r="A95" s="24" t="s">
        <v>124</v>
      </c>
      <c r="B95" s="22" t="s">
        <v>110</v>
      </c>
      <c r="C95" s="22" t="s">
        <v>122</v>
      </c>
      <c r="D95" s="22" t="s">
        <v>125</v>
      </c>
      <c r="E95" s="22" t="s">
        <v>15</v>
      </c>
      <c r="F95" s="17" t="n">
        <f aca="false">F96</f>
        <v>20</v>
      </c>
      <c r="G95" s="17" t="n">
        <f aca="false">G96</f>
        <v>0</v>
      </c>
      <c r="H95" s="17" t="n">
        <f aca="false">G95/F95*100</f>
        <v>0</v>
      </c>
    </row>
    <row r="96" customFormat="false" ht="21" hidden="false" customHeight="true" outlineLevel="0" collapsed="false">
      <c r="A96" s="24" t="s">
        <v>22</v>
      </c>
      <c r="B96" s="22" t="s">
        <v>110</v>
      </c>
      <c r="C96" s="22" t="s">
        <v>122</v>
      </c>
      <c r="D96" s="22" t="s">
        <v>125</v>
      </c>
      <c r="E96" s="22" t="s">
        <v>42</v>
      </c>
      <c r="F96" s="23" t="n">
        <v>20</v>
      </c>
      <c r="G96" s="23" t="n">
        <v>0</v>
      </c>
      <c r="H96" s="17" t="n">
        <f aca="false">G96/F96*100</f>
        <v>0</v>
      </c>
    </row>
    <row r="97" customFormat="false" ht="20.25" hidden="false" customHeight="true" outlineLevel="0" collapsed="false">
      <c r="A97" s="14" t="s">
        <v>126</v>
      </c>
      <c r="B97" s="15" t="s">
        <v>52</v>
      </c>
      <c r="C97" s="15" t="s">
        <v>13</v>
      </c>
      <c r="D97" s="15" t="s">
        <v>14</v>
      </c>
      <c r="E97" s="15" t="s">
        <v>15</v>
      </c>
      <c r="F97" s="16" t="n">
        <f aca="false">F98</f>
        <v>250</v>
      </c>
      <c r="G97" s="16" t="n">
        <f aca="false">G98</f>
        <v>25.5</v>
      </c>
      <c r="H97" s="17" t="n">
        <f aca="false">G97/F97*100</f>
        <v>10.2</v>
      </c>
    </row>
    <row r="98" customFormat="false" ht="51" hidden="false" customHeight="true" outlineLevel="0" collapsed="false">
      <c r="A98" s="21" t="s">
        <v>127</v>
      </c>
      <c r="B98" s="22" t="s">
        <v>52</v>
      </c>
      <c r="C98" s="22" t="s">
        <v>12</v>
      </c>
      <c r="D98" s="22" t="s">
        <v>14</v>
      </c>
      <c r="E98" s="22" t="s">
        <v>15</v>
      </c>
      <c r="F98" s="17" t="n">
        <f aca="false">F99</f>
        <v>250</v>
      </c>
      <c r="G98" s="17" t="n">
        <f aca="false">G99</f>
        <v>25.5</v>
      </c>
      <c r="H98" s="17" t="n">
        <f aca="false">G98/F98*100</f>
        <v>10.2</v>
      </c>
    </row>
    <row r="99" customFormat="false" ht="18" hidden="false" customHeight="true" outlineLevel="0" collapsed="false">
      <c r="A99" s="21" t="s">
        <v>128</v>
      </c>
      <c r="B99" s="22" t="s">
        <v>52</v>
      </c>
      <c r="C99" s="22" t="s">
        <v>12</v>
      </c>
      <c r="D99" s="22" t="s">
        <v>129</v>
      </c>
      <c r="E99" s="22" t="s">
        <v>15</v>
      </c>
      <c r="F99" s="17" t="n">
        <f aca="false">F100</f>
        <v>250</v>
      </c>
      <c r="G99" s="17" t="n">
        <f aca="false">G100</f>
        <v>25.5</v>
      </c>
      <c r="H99" s="17" t="n">
        <f aca="false">G99/F99*100</f>
        <v>10.2</v>
      </c>
    </row>
    <row r="100" customFormat="false" ht="17.25" hidden="false" customHeight="true" outlineLevel="0" collapsed="false">
      <c r="A100" s="21" t="s">
        <v>130</v>
      </c>
      <c r="B100" s="22" t="s">
        <v>52</v>
      </c>
      <c r="C100" s="22" t="s">
        <v>12</v>
      </c>
      <c r="D100" s="22" t="s">
        <v>131</v>
      </c>
      <c r="E100" s="22" t="s">
        <v>15</v>
      </c>
      <c r="F100" s="17" t="n">
        <f aca="false">F101</f>
        <v>250</v>
      </c>
      <c r="G100" s="17" t="n">
        <f aca="false">G101</f>
        <v>25.5</v>
      </c>
      <c r="H100" s="17" t="n">
        <f aca="false">G100/F100*100</f>
        <v>10.2</v>
      </c>
    </row>
    <row r="101" customFormat="false" ht="38.25" hidden="false" customHeight="false" outlineLevel="0" collapsed="false">
      <c r="A101" s="21" t="s">
        <v>132</v>
      </c>
      <c r="B101" s="22" t="s">
        <v>52</v>
      </c>
      <c r="C101" s="22" t="s">
        <v>12</v>
      </c>
      <c r="D101" s="22" t="s">
        <v>133</v>
      </c>
      <c r="E101" s="22" t="s">
        <v>15</v>
      </c>
      <c r="F101" s="17" t="n">
        <f aca="false">F102</f>
        <v>250</v>
      </c>
      <c r="G101" s="17" t="n">
        <f aca="false">G102</f>
        <v>25.5</v>
      </c>
      <c r="H101" s="17" t="n">
        <f aca="false">G101/F101*100</f>
        <v>10.2</v>
      </c>
    </row>
    <row r="102" customFormat="false" ht="12.75" hidden="false" customHeight="false" outlineLevel="0" collapsed="false">
      <c r="A102" s="21" t="s">
        <v>134</v>
      </c>
      <c r="B102" s="22" t="s">
        <v>52</v>
      </c>
      <c r="C102" s="22" t="s">
        <v>12</v>
      </c>
      <c r="D102" s="22" t="s">
        <v>133</v>
      </c>
      <c r="E102" s="22" t="s">
        <v>135</v>
      </c>
      <c r="F102" s="23" t="n">
        <v>250</v>
      </c>
      <c r="G102" s="23" t="n">
        <v>25.5</v>
      </c>
      <c r="H102" s="17" t="n">
        <f aca="false">G102/F102*100</f>
        <v>10.2</v>
      </c>
    </row>
    <row r="103" customFormat="false" ht="13.5" hidden="false" customHeight="false" outlineLevel="0" collapsed="false">
      <c r="A103" s="14" t="s">
        <v>136</v>
      </c>
      <c r="B103" s="15" t="s">
        <v>30</v>
      </c>
      <c r="C103" s="15" t="s">
        <v>13</v>
      </c>
      <c r="D103" s="15" t="s">
        <v>14</v>
      </c>
      <c r="E103" s="15" t="s">
        <v>15</v>
      </c>
      <c r="F103" s="16" t="n">
        <f aca="false">F104+F108</f>
        <v>9927.9</v>
      </c>
      <c r="G103" s="16" t="n">
        <f aca="false">G104+G108</f>
        <v>994.7</v>
      </c>
      <c r="H103" s="17" t="n">
        <f aca="false">G103/F103*100</f>
        <v>10.0192387111071</v>
      </c>
    </row>
    <row r="104" customFormat="false" ht="12.75" hidden="false" customHeight="false" outlineLevel="0" collapsed="false">
      <c r="A104" s="19" t="s">
        <v>137</v>
      </c>
      <c r="B104" s="12" t="s">
        <v>30</v>
      </c>
      <c r="C104" s="12" t="s">
        <v>12</v>
      </c>
      <c r="D104" s="12" t="s">
        <v>14</v>
      </c>
      <c r="E104" s="12" t="s">
        <v>15</v>
      </c>
      <c r="F104" s="20" t="n">
        <f aca="false">F105</f>
        <v>159</v>
      </c>
      <c r="G104" s="20" t="n">
        <f aca="false">G105</f>
        <v>99</v>
      </c>
      <c r="H104" s="17" t="n">
        <f aca="false">G104/F104*100</f>
        <v>62.2641509433962</v>
      </c>
    </row>
    <row r="105" customFormat="false" ht="25.5" hidden="false" customHeight="false" outlineLevel="0" collapsed="false">
      <c r="A105" s="21" t="s">
        <v>138</v>
      </c>
      <c r="B105" s="22" t="s">
        <v>30</v>
      </c>
      <c r="C105" s="22" t="s">
        <v>12</v>
      </c>
      <c r="D105" s="22" t="s">
        <v>139</v>
      </c>
      <c r="E105" s="22" t="s">
        <v>15</v>
      </c>
      <c r="F105" s="17" t="n">
        <f aca="false">F106</f>
        <v>159</v>
      </c>
      <c r="G105" s="17" t="n">
        <f aca="false">G106</f>
        <v>99</v>
      </c>
      <c r="H105" s="17" t="n">
        <f aca="false">G105/F105*100</f>
        <v>62.2641509433962</v>
      </c>
    </row>
    <row r="106" customFormat="false" ht="25.5" hidden="false" customHeight="false" outlineLevel="0" collapsed="false">
      <c r="A106" s="21" t="s">
        <v>140</v>
      </c>
      <c r="B106" s="22" t="s">
        <v>30</v>
      </c>
      <c r="C106" s="22" t="s">
        <v>12</v>
      </c>
      <c r="D106" s="22" t="s">
        <v>141</v>
      </c>
      <c r="E106" s="22" t="s">
        <v>15</v>
      </c>
      <c r="F106" s="17" t="n">
        <f aca="false">F107</f>
        <v>159</v>
      </c>
      <c r="G106" s="17" t="n">
        <f aca="false">G107</f>
        <v>99</v>
      </c>
      <c r="H106" s="17" t="n">
        <f aca="false">G106/F106*100</f>
        <v>62.2641509433962</v>
      </c>
    </row>
    <row r="107" customFormat="false" ht="25.5" hidden="false" customHeight="false" outlineLevel="0" collapsed="false">
      <c r="A107" s="21" t="s">
        <v>22</v>
      </c>
      <c r="B107" s="22" t="s">
        <v>30</v>
      </c>
      <c r="C107" s="22" t="s">
        <v>12</v>
      </c>
      <c r="D107" s="22" t="s">
        <v>141</v>
      </c>
      <c r="E107" s="22" t="n">
        <v>500</v>
      </c>
      <c r="F107" s="23" t="n">
        <v>159</v>
      </c>
      <c r="G107" s="23" t="n">
        <v>99</v>
      </c>
      <c r="H107" s="17" t="n">
        <f aca="false">G107/F107*100</f>
        <v>62.2641509433962</v>
      </c>
    </row>
    <row r="108" customFormat="false" ht="25.5" hidden="false" customHeight="false" outlineLevel="0" collapsed="false">
      <c r="A108" s="19" t="s">
        <v>142</v>
      </c>
      <c r="B108" s="12" t="s">
        <v>30</v>
      </c>
      <c r="C108" s="12" t="s">
        <v>69</v>
      </c>
      <c r="D108" s="12" t="s">
        <v>14</v>
      </c>
      <c r="E108" s="12" t="s">
        <v>15</v>
      </c>
      <c r="F108" s="20" t="n">
        <f aca="false">F109+F116+F113</f>
        <v>9768.9</v>
      </c>
      <c r="G108" s="20" t="n">
        <f aca="false">G109+G116+G113</f>
        <v>895.7</v>
      </c>
      <c r="H108" s="17" t="n">
        <f aca="false">G108/F108*100</f>
        <v>9.16889312000327</v>
      </c>
    </row>
    <row r="109" customFormat="false" ht="25.5" hidden="false" customHeight="false" outlineLevel="0" collapsed="false">
      <c r="A109" s="21" t="s">
        <v>71</v>
      </c>
      <c r="B109" s="22" t="s">
        <v>30</v>
      </c>
      <c r="C109" s="22" t="s">
        <v>69</v>
      </c>
      <c r="D109" s="22" t="s">
        <v>72</v>
      </c>
      <c r="E109" s="22" t="s">
        <v>15</v>
      </c>
      <c r="F109" s="17" t="n">
        <f aca="false">F110</f>
        <v>26.2</v>
      </c>
      <c r="G109" s="17" t="n">
        <f aca="false">G110</f>
        <v>26.2</v>
      </c>
      <c r="H109" s="17" t="n">
        <f aca="false">G109/F109*100</f>
        <v>100</v>
      </c>
    </row>
    <row r="110" customFormat="false" ht="51" hidden="false" customHeight="false" outlineLevel="0" collapsed="false">
      <c r="A110" s="21" t="s">
        <v>73</v>
      </c>
      <c r="B110" s="22" t="s">
        <v>30</v>
      </c>
      <c r="C110" s="22" t="s">
        <v>69</v>
      </c>
      <c r="D110" s="22" t="s">
        <v>74</v>
      </c>
      <c r="E110" s="22" t="s">
        <v>15</v>
      </c>
      <c r="F110" s="17" t="n">
        <f aca="false">F111</f>
        <v>26.2</v>
      </c>
      <c r="G110" s="17" t="n">
        <f aca="false">G111</f>
        <v>26.2</v>
      </c>
      <c r="H110" s="17" t="n">
        <f aca="false">G110/F110*100</f>
        <v>100</v>
      </c>
    </row>
    <row r="111" customFormat="false" ht="38.25" hidden="false" customHeight="false" outlineLevel="0" collapsed="false">
      <c r="A111" s="21" t="s">
        <v>75</v>
      </c>
      <c r="B111" s="22" t="s">
        <v>30</v>
      </c>
      <c r="C111" s="22" t="s">
        <v>69</v>
      </c>
      <c r="D111" s="22" t="s">
        <v>76</v>
      </c>
      <c r="E111" s="22" t="s">
        <v>15</v>
      </c>
      <c r="F111" s="17" t="n">
        <f aca="false">F112</f>
        <v>26.2</v>
      </c>
      <c r="G111" s="17" t="n">
        <f aca="false">G112</f>
        <v>26.2</v>
      </c>
      <c r="H111" s="17" t="n">
        <f aca="false">G111/F111*100</f>
        <v>100</v>
      </c>
    </row>
    <row r="112" customFormat="false" ht="12.75" hidden="false" customHeight="false" outlineLevel="0" collapsed="false">
      <c r="A112" s="21" t="s">
        <v>77</v>
      </c>
      <c r="B112" s="22" t="s">
        <v>30</v>
      </c>
      <c r="C112" s="22" t="s">
        <v>69</v>
      </c>
      <c r="D112" s="22" t="s">
        <v>76</v>
      </c>
      <c r="E112" s="22" t="s">
        <v>78</v>
      </c>
      <c r="F112" s="23" t="n">
        <v>26.2</v>
      </c>
      <c r="G112" s="23" t="n">
        <v>26.2</v>
      </c>
      <c r="H112" s="17" t="n">
        <f aca="false">G112/F112*100</f>
        <v>100</v>
      </c>
    </row>
    <row r="113" customFormat="false" ht="25.5" hidden="false" customHeight="false" outlineLevel="0" collapsed="false">
      <c r="A113" s="24" t="s">
        <v>138</v>
      </c>
      <c r="B113" s="22" t="s">
        <v>30</v>
      </c>
      <c r="C113" s="22" t="s">
        <v>69</v>
      </c>
      <c r="D113" s="22" t="s">
        <v>139</v>
      </c>
      <c r="E113" s="22" t="s">
        <v>15</v>
      </c>
      <c r="F113" s="17" t="n">
        <f aca="false">F114</f>
        <v>40</v>
      </c>
      <c r="G113" s="17" t="n">
        <f aca="false">G114</f>
        <v>0</v>
      </c>
      <c r="H113" s="17" t="n">
        <f aca="false">G113/F113*100</f>
        <v>0</v>
      </c>
    </row>
    <row r="114" customFormat="false" ht="25.5" hidden="false" customHeight="false" outlineLevel="0" collapsed="false">
      <c r="A114" s="24" t="s">
        <v>140</v>
      </c>
      <c r="B114" s="22" t="s">
        <v>30</v>
      </c>
      <c r="C114" s="22" t="s">
        <v>69</v>
      </c>
      <c r="D114" s="22" t="s">
        <v>141</v>
      </c>
      <c r="E114" s="22" t="s">
        <v>15</v>
      </c>
      <c r="F114" s="17" t="n">
        <f aca="false">F115</f>
        <v>40</v>
      </c>
      <c r="G114" s="17" t="n">
        <f aca="false">G115</f>
        <v>0</v>
      </c>
      <c r="H114" s="17" t="n">
        <f aca="false">G114/F114*100</f>
        <v>0</v>
      </c>
    </row>
    <row r="115" customFormat="false" ht="25.5" hidden="false" customHeight="false" outlineLevel="0" collapsed="false">
      <c r="A115" s="24" t="s">
        <v>22</v>
      </c>
      <c r="B115" s="22" t="s">
        <v>30</v>
      </c>
      <c r="C115" s="22" t="s">
        <v>69</v>
      </c>
      <c r="D115" s="22" t="s">
        <v>141</v>
      </c>
      <c r="E115" s="22" t="n">
        <v>500</v>
      </c>
      <c r="F115" s="23" t="n">
        <v>40</v>
      </c>
      <c r="G115" s="23" t="n">
        <v>0</v>
      </c>
      <c r="H115" s="17" t="n">
        <f aca="false">G115/F115*100</f>
        <v>0</v>
      </c>
    </row>
    <row r="116" customFormat="false" ht="12.75" hidden="false" customHeight="false" outlineLevel="0" collapsed="false">
      <c r="A116" s="21" t="s">
        <v>143</v>
      </c>
      <c r="B116" s="22" t="s">
        <v>30</v>
      </c>
      <c r="C116" s="22" t="s">
        <v>69</v>
      </c>
      <c r="D116" s="22" t="s">
        <v>144</v>
      </c>
      <c r="E116" s="22" t="s">
        <v>15</v>
      </c>
      <c r="F116" s="17" t="n">
        <f aca="false">F117</f>
        <v>9702.7</v>
      </c>
      <c r="G116" s="17" t="n">
        <f aca="false">G117</f>
        <v>869.5</v>
      </c>
      <c r="H116" s="17" t="n">
        <f aca="false">G116/F116*100</f>
        <v>8.96142310903151</v>
      </c>
    </row>
    <row r="117" customFormat="false" ht="12.75" hidden="false" customHeight="false" outlineLevel="0" collapsed="false">
      <c r="A117" s="21" t="s">
        <v>143</v>
      </c>
      <c r="B117" s="22" t="s">
        <v>30</v>
      </c>
      <c r="C117" s="22" t="s">
        <v>69</v>
      </c>
      <c r="D117" s="22" t="s">
        <v>145</v>
      </c>
      <c r="E117" s="22" t="s">
        <v>15</v>
      </c>
      <c r="F117" s="17" t="n">
        <f aca="false">F118</f>
        <v>9702.7</v>
      </c>
      <c r="G117" s="17" t="n">
        <f aca="false">G118</f>
        <v>869.5</v>
      </c>
      <c r="H117" s="17" t="n">
        <f aca="false">G117/F117*100</f>
        <v>8.96142310903151</v>
      </c>
    </row>
    <row r="118" customFormat="false" ht="25.5" hidden="false" customHeight="false" outlineLevel="0" collapsed="false">
      <c r="A118" s="21" t="s">
        <v>146</v>
      </c>
      <c r="B118" s="22" t="s">
        <v>30</v>
      </c>
      <c r="C118" s="22" t="s">
        <v>69</v>
      </c>
      <c r="D118" s="22" t="s">
        <v>147</v>
      </c>
      <c r="E118" s="22" t="s">
        <v>15</v>
      </c>
      <c r="F118" s="17" t="n">
        <f aca="false">F119</f>
        <v>9702.7</v>
      </c>
      <c r="G118" s="17" t="n">
        <f aca="false">G119</f>
        <v>869.5</v>
      </c>
      <c r="H118" s="17" t="n">
        <f aca="false">G118/F118*100</f>
        <v>8.96142310903151</v>
      </c>
    </row>
    <row r="119" customFormat="false" ht="12.75" hidden="false" customHeight="false" outlineLevel="0" collapsed="false">
      <c r="A119" s="21" t="s">
        <v>77</v>
      </c>
      <c r="B119" s="22" t="s">
        <v>30</v>
      </c>
      <c r="C119" s="22" t="s">
        <v>69</v>
      </c>
      <c r="D119" s="22" t="s">
        <v>147</v>
      </c>
      <c r="E119" s="22" t="s">
        <v>78</v>
      </c>
      <c r="F119" s="23" t="n">
        <v>9702.7</v>
      </c>
      <c r="G119" s="23" t="n">
        <v>869.5</v>
      </c>
      <c r="H119" s="17" t="n">
        <f aca="false">G119/F119*100</f>
        <v>8.96142310903151</v>
      </c>
    </row>
    <row r="120" customFormat="false" ht="12.75" hidden="false" customHeight="false" outlineLevel="0" collapsed="false">
      <c r="A120" s="26" t="s">
        <v>148</v>
      </c>
      <c r="B120" s="12"/>
      <c r="C120" s="12"/>
      <c r="D120" s="12"/>
      <c r="E120" s="12"/>
      <c r="F120" s="20" t="n">
        <f aca="false">F10+F26+F30+F34+F47+F84+F97+F103</f>
        <v>24886.89</v>
      </c>
      <c r="G120" s="20" t="n">
        <f aca="false">G10+G26+G30+G34+G47+G84+G97+G103</f>
        <v>7724.5</v>
      </c>
      <c r="H120" s="17" t="n">
        <f aca="false">G120/F120*100</f>
        <v>31.0384302739314</v>
      </c>
    </row>
    <row r="213" customFormat="false" ht="12.75" hidden="false" customHeight="false" outlineLevel="0" collapsed="false">
      <c r="A213" s="27"/>
    </row>
  </sheetData>
  <mergeCells count="3">
    <mergeCell ref="E2:H2"/>
    <mergeCell ref="A5:H7"/>
    <mergeCell ref="E8:H8"/>
  </mergeCells>
  <printOptions headings="false" gridLines="false" gridLinesSet="true" horizontalCentered="false" verticalCentered="false"/>
  <pageMargins left="0.433333333333333" right="0.236111111111111" top="0.3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.56"/>
    <col collapsed="false" customWidth="true" hidden="false" outlineLevel="0" max="2" min="2" style="29" width="31.99"/>
    <col collapsed="false" customWidth="true" hidden="false" outlineLevel="0" max="3" min="3" style="30" width="7.56"/>
    <col collapsed="false" customWidth="true" hidden="false" outlineLevel="0" max="4" min="4" style="30" width="6.7"/>
    <col collapsed="false" customWidth="true" hidden="false" outlineLevel="0" max="5" min="5" style="30" width="9.14"/>
    <col collapsed="false" customWidth="true" hidden="false" outlineLevel="0" max="6" min="6" style="30" width="9.28"/>
    <col collapsed="false" customWidth="true" hidden="false" outlineLevel="0" max="7" min="7" style="30" width="6.85"/>
    <col collapsed="false" customWidth="true" hidden="false" outlineLevel="0" max="8" min="8" style="31" width="10.71"/>
    <col collapsed="false" customWidth="true" hidden="false" outlineLevel="0" max="10" min="10" style="3" width="6.28"/>
  </cols>
  <sheetData>
    <row r="1" customFormat="false" ht="15.75" hidden="false" customHeight="false" outlineLevel="0" collapsed="false">
      <c r="G1" s="32" t="s">
        <v>149</v>
      </c>
      <c r="H1" s="32"/>
      <c r="I1" s="32"/>
      <c r="J1" s="32"/>
    </row>
    <row r="2" customFormat="false" ht="18.75" hidden="false" customHeight="true" outlineLevel="0" collapsed="false">
      <c r="B2" s="33" t="s">
        <v>150</v>
      </c>
      <c r="C2" s="33"/>
      <c r="D2" s="33"/>
      <c r="E2" s="33"/>
      <c r="F2" s="33"/>
      <c r="G2" s="33"/>
      <c r="H2" s="33"/>
      <c r="I2" s="33"/>
      <c r="J2" s="33"/>
    </row>
    <row r="3" customFormat="false" ht="31.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</row>
    <row r="4" customFormat="false" ht="12.75" hidden="false" customHeight="true" outlineLevel="0" collapsed="false">
      <c r="G4" s="34" t="s">
        <v>2</v>
      </c>
      <c r="H4" s="34"/>
      <c r="I4" s="34"/>
      <c r="J4" s="34"/>
    </row>
    <row r="5" customFormat="false" ht="58.5" hidden="false" customHeight="true" outlineLevel="0" collapsed="false">
      <c r="A5" s="35"/>
      <c r="B5" s="36" t="s">
        <v>151</v>
      </c>
      <c r="C5" s="37" t="s">
        <v>152</v>
      </c>
      <c r="D5" s="38" t="s">
        <v>153</v>
      </c>
      <c r="E5" s="38" t="s">
        <v>154</v>
      </c>
      <c r="F5" s="38" t="s">
        <v>155</v>
      </c>
      <c r="G5" s="37" t="s">
        <v>156</v>
      </c>
      <c r="H5" s="13" t="s">
        <v>8</v>
      </c>
      <c r="I5" s="13" t="s">
        <v>9</v>
      </c>
      <c r="J5" s="13" t="s">
        <v>10</v>
      </c>
    </row>
    <row r="6" customFormat="false" ht="36.75" hidden="false" customHeight="true" outlineLevel="0" collapsed="false">
      <c r="A6" s="39" t="n">
        <v>1</v>
      </c>
      <c r="B6" s="14" t="s">
        <v>157</v>
      </c>
      <c r="C6" s="12" t="s">
        <v>78</v>
      </c>
      <c r="D6" s="12"/>
      <c r="E6" s="12"/>
      <c r="F6" s="12"/>
      <c r="G6" s="12"/>
      <c r="H6" s="20" t="n">
        <f aca="false">H7+H24+H32+H46+H83+H96+H102+H28</f>
        <v>24886.89</v>
      </c>
      <c r="I6" s="20" t="n">
        <f aca="false">I7+I24+I32+I46+I83+I96+I102+I28</f>
        <v>7724.5</v>
      </c>
      <c r="J6" s="17" t="n">
        <f aca="false">I6/H6*100</f>
        <v>31.0384302739314</v>
      </c>
    </row>
    <row r="7" s="42" customFormat="true" ht="20.25" hidden="false" customHeight="true" outlineLevel="0" collapsed="false">
      <c r="A7" s="40"/>
      <c r="B7" s="41" t="s">
        <v>158</v>
      </c>
      <c r="C7" s="15"/>
      <c r="D7" s="15" t="s">
        <v>12</v>
      </c>
      <c r="E7" s="15" t="s">
        <v>13</v>
      </c>
      <c r="F7" s="15" t="s">
        <v>14</v>
      </c>
      <c r="G7" s="15" t="s">
        <v>15</v>
      </c>
      <c r="H7" s="16" t="n">
        <f aca="false">H8+H16+H20</f>
        <v>3901.9</v>
      </c>
      <c r="I7" s="16" t="n">
        <f aca="false">I8+I16+I20</f>
        <v>1717.5</v>
      </c>
      <c r="J7" s="17" t="n">
        <f aca="false">I7/H7*100</f>
        <v>44.0170173505215</v>
      </c>
    </row>
    <row r="8" s="44" customFormat="true" ht="66" hidden="false" customHeight="true" outlineLevel="0" collapsed="false">
      <c r="A8" s="43"/>
      <c r="B8" s="25" t="s">
        <v>16</v>
      </c>
      <c r="C8" s="12"/>
      <c r="D8" s="12" t="s">
        <v>159</v>
      </c>
      <c r="E8" s="12" t="s">
        <v>17</v>
      </c>
      <c r="F8" s="12" t="s">
        <v>14</v>
      </c>
      <c r="G8" s="12" t="s">
        <v>15</v>
      </c>
      <c r="H8" s="20" t="n">
        <f aca="false">H9+H14</f>
        <v>3558.8</v>
      </c>
      <c r="I8" s="20" t="n">
        <f aca="false">I9+I14</f>
        <v>1579</v>
      </c>
      <c r="J8" s="17" t="n">
        <f aca="false">I8/H8*100</f>
        <v>44.3688883893447</v>
      </c>
    </row>
    <row r="9" customFormat="false" ht="36" hidden="false" customHeight="true" outlineLevel="0" collapsed="false">
      <c r="A9" s="45"/>
      <c r="B9" s="24" t="s">
        <v>18</v>
      </c>
      <c r="C9" s="22"/>
      <c r="D9" s="22" t="s">
        <v>12</v>
      </c>
      <c r="E9" s="22" t="s">
        <v>17</v>
      </c>
      <c r="F9" s="22" t="s">
        <v>19</v>
      </c>
      <c r="G9" s="22" t="s">
        <v>15</v>
      </c>
      <c r="H9" s="17" t="n">
        <f aca="false">H10+H12</f>
        <v>3267.9</v>
      </c>
      <c r="I9" s="17" t="n">
        <f aca="false">I10+I12</f>
        <v>1433.5</v>
      </c>
      <c r="J9" s="17" t="n">
        <f aca="false">I9/H9*100</f>
        <v>43.866091373665</v>
      </c>
    </row>
    <row r="10" customFormat="false" ht="19.5" hidden="false" customHeight="true" outlineLevel="0" collapsed="false">
      <c r="A10" s="45"/>
      <c r="B10" s="24" t="s">
        <v>20</v>
      </c>
      <c r="C10" s="22"/>
      <c r="D10" s="22" t="s">
        <v>12</v>
      </c>
      <c r="E10" s="22" t="s">
        <v>17</v>
      </c>
      <c r="F10" s="22" t="s">
        <v>21</v>
      </c>
      <c r="G10" s="22" t="s">
        <v>15</v>
      </c>
      <c r="H10" s="17" t="n">
        <f aca="false">H11</f>
        <v>2587.9</v>
      </c>
      <c r="I10" s="17" t="n">
        <f aca="false">I11</f>
        <v>1099.3</v>
      </c>
      <c r="J10" s="17" t="n">
        <f aca="false">I10/H10*100</f>
        <v>42.4784574365316</v>
      </c>
    </row>
    <row r="11" customFormat="false" ht="35.25" hidden="false" customHeight="true" outlineLevel="0" collapsed="false">
      <c r="A11" s="45"/>
      <c r="B11" s="24" t="s">
        <v>22</v>
      </c>
      <c r="C11" s="22"/>
      <c r="D11" s="22" t="s">
        <v>12</v>
      </c>
      <c r="E11" s="22" t="s">
        <v>17</v>
      </c>
      <c r="F11" s="22" t="s">
        <v>21</v>
      </c>
      <c r="G11" s="22" t="n">
        <v>500</v>
      </c>
      <c r="H11" s="23" t="n">
        <v>2587.9</v>
      </c>
      <c r="I11" s="23" t="n">
        <v>1099.3</v>
      </c>
      <c r="J11" s="17" t="n">
        <f aca="false">I11/H11*100</f>
        <v>42.4784574365316</v>
      </c>
    </row>
    <row r="12" customFormat="false" ht="51" hidden="false" customHeight="true" outlineLevel="0" collapsed="false">
      <c r="A12" s="45"/>
      <c r="B12" s="24" t="s">
        <v>23</v>
      </c>
      <c r="C12" s="22"/>
      <c r="D12" s="22" t="s">
        <v>12</v>
      </c>
      <c r="E12" s="22" t="s">
        <v>17</v>
      </c>
      <c r="F12" s="22" t="s">
        <v>24</v>
      </c>
      <c r="G12" s="22" t="s">
        <v>15</v>
      </c>
      <c r="H12" s="17" t="n">
        <f aca="false">H13</f>
        <v>680</v>
      </c>
      <c r="I12" s="17" t="n">
        <f aca="false">I13</f>
        <v>334.2</v>
      </c>
      <c r="J12" s="17" t="n">
        <f aca="false">I12/H12*100</f>
        <v>49.1470588235294</v>
      </c>
    </row>
    <row r="13" customFormat="false" ht="33.75" hidden="false" customHeight="true" outlineLevel="0" collapsed="false">
      <c r="A13" s="45"/>
      <c r="B13" s="24" t="s">
        <v>22</v>
      </c>
      <c r="C13" s="22"/>
      <c r="D13" s="22" t="s">
        <v>12</v>
      </c>
      <c r="E13" s="22" t="s">
        <v>17</v>
      </c>
      <c r="F13" s="22" t="s">
        <v>24</v>
      </c>
      <c r="G13" s="22" t="n">
        <v>500</v>
      </c>
      <c r="H13" s="23" t="n">
        <v>680</v>
      </c>
      <c r="I13" s="23" t="n">
        <v>334.2</v>
      </c>
      <c r="J13" s="17" t="n">
        <f aca="false">I13/H13*100</f>
        <v>49.1470588235294</v>
      </c>
    </row>
    <row r="14" customFormat="false" ht="128.25" hidden="false" customHeight="true" outlineLevel="0" collapsed="false">
      <c r="A14" s="45"/>
      <c r="B14" s="24" t="s">
        <v>25</v>
      </c>
      <c r="C14" s="22"/>
      <c r="D14" s="22" t="s">
        <v>12</v>
      </c>
      <c r="E14" s="22" t="s">
        <v>17</v>
      </c>
      <c r="F14" s="22" t="s">
        <v>26</v>
      </c>
      <c r="G14" s="22" t="s">
        <v>15</v>
      </c>
      <c r="H14" s="17" t="n">
        <f aca="false">H15</f>
        <v>290.9</v>
      </c>
      <c r="I14" s="17" t="n">
        <f aca="false">I15</f>
        <v>145.5</v>
      </c>
      <c r="J14" s="17" t="n">
        <f aca="false">I14/H14*100</f>
        <v>50.0171880371262</v>
      </c>
    </row>
    <row r="15" customFormat="false" ht="24" hidden="false" customHeight="true" outlineLevel="0" collapsed="false">
      <c r="A15" s="45"/>
      <c r="B15" s="24" t="s">
        <v>27</v>
      </c>
      <c r="C15" s="22"/>
      <c r="D15" s="22" t="s">
        <v>12</v>
      </c>
      <c r="E15" s="22" t="s">
        <v>17</v>
      </c>
      <c r="F15" s="22" t="s">
        <v>26</v>
      </c>
      <c r="G15" s="22" t="s">
        <v>28</v>
      </c>
      <c r="H15" s="23" t="n">
        <v>290.9</v>
      </c>
      <c r="I15" s="23" t="n">
        <v>145.5</v>
      </c>
      <c r="J15" s="17" t="n">
        <f aca="false">I15/H15*100</f>
        <v>50.0171880371262</v>
      </c>
    </row>
    <row r="16" s="44" customFormat="true" ht="23.25" hidden="false" customHeight="true" outlineLevel="0" collapsed="false">
      <c r="A16" s="43"/>
      <c r="B16" s="25" t="s">
        <v>29</v>
      </c>
      <c r="C16" s="12"/>
      <c r="D16" s="12" t="s">
        <v>12</v>
      </c>
      <c r="E16" s="12" t="s">
        <v>30</v>
      </c>
      <c r="F16" s="12" t="s">
        <v>14</v>
      </c>
      <c r="G16" s="12" t="s">
        <v>15</v>
      </c>
      <c r="H16" s="20" t="n">
        <f aca="false">H17</f>
        <v>40</v>
      </c>
      <c r="I16" s="20" t="n">
        <f aca="false">I17</f>
        <v>0</v>
      </c>
      <c r="J16" s="17" t="n">
        <f aca="false">I16/H16*100</f>
        <v>0</v>
      </c>
    </row>
    <row r="17" customFormat="false" ht="18.75" hidden="false" customHeight="true" outlineLevel="0" collapsed="false">
      <c r="A17" s="45"/>
      <c r="B17" s="24" t="s">
        <v>29</v>
      </c>
      <c r="C17" s="22"/>
      <c r="D17" s="22" t="s">
        <v>12</v>
      </c>
      <c r="E17" s="22" t="s">
        <v>30</v>
      </c>
      <c r="F17" s="22" t="s">
        <v>31</v>
      </c>
      <c r="G17" s="22" t="s">
        <v>15</v>
      </c>
      <c r="H17" s="17" t="n">
        <f aca="false">H18</f>
        <v>40</v>
      </c>
      <c r="I17" s="17" t="n">
        <f aca="false">I18</f>
        <v>0</v>
      </c>
      <c r="J17" s="17" t="n">
        <f aca="false">I17/H17*100</f>
        <v>0</v>
      </c>
    </row>
    <row r="18" customFormat="false" ht="34.5" hidden="false" customHeight="true" outlineLevel="0" collapsed="false">
      <c r="A18" s="45"/>
      <c r="B18" s="24" t="s">
        <v>32</v>
      </c>
      <c r="C18" s="22"/>
      <c r="D18" s="22" t="s">
        <v>12</v>
      </c>
      <c r="E18" s="22" t="s">
        <v>30</v>
      </c>
      <c r="F18" s="22" t="s">
        <v>33</v>
      </c>
      <c r="G18" s="22" t="s">
        <v>15</v>
      </c>
      <c r="H18" s="17" t="n">
        <f aca="false">H19</f>
        <v>40</v>
      </c>
      <c r="I18" s="17" t="n">
        <f aca="false">I19</f>
        <v>0</v>
      </c>
      <c r="J18" s="17" t="n">
        <f aca="false">I18/H18*100</f>
        <v>0</v>
      </c>
    </row>
    <row r="19" customFormat="false" ht="21.75" hidden="false" customHeight="true" outlineLevel="0" collapsed="false">
      <c r="A19" s="45"/>
      <c r="B19" s="24" t="s">
        <v>34</v>
      </c>
      <c r="C19" s="22"/>
      <c r="D19" s="22" t="s">
        <v>12</v>
      </c>
      <c r="E19" s="22" t="s">
        <v>30</v>
      </c>
      <c r="F19" s="22" t="s">
        <v>33</v>
      </c>
      <c r="G19" s="22" t="n">
        <v>13</v>
      </c>
      <c r="H19" s="23" t="n">
        <v>40</v>
      </c>
      <c r="I19" s="23" t="n">
        <v>0</v>
      </c>
      <c r="J19" s="17" t="n">
        <f aca="false">I19/H19*100</f>
        <v>0</v>
      </c>
    </row>
    <row r="20" customFormat="false" ht="34.5" hidden="false" customHeight="true" outlineLevel="0" collapsed="false">
      <c r="A20" s="45"/>
      <c r="B20" s="25" t="s">
        <v>36</v>
      </c>
      <c r="C20" s="22"/>
      <c r="D20" s="12" t="s">
        <v>12</v>
      </c>
      <c r="E20" s="12" t="s">
        <v>37</v>
      </c>
      <c r="F20" s="12" t="s">
        <v>14</v>
      </c>
      <c r="G20" s="12" t="s">
        <v>15</v>
      </c>
      <c r="H20" s="20" t="n">
        <f aca="false">H21</f>
        <v>303.1</v>
      </c>
      <c r="I20" s="20" t="n">
        <f aca="false">I21</f>
        <v>138.5</v>
      </c>
      <c r="J20" s="17" t="n">
        <f aca="false">I20/H20*100</f>
        <v>45.6944902672385</v>
      </c>
    </row>
    <row r="21" customFormat="false" ht="51.75" hidden="false" customHeight="true" outlineLevel="0" collapsed="false">
      <c r="A21" s="45"/>
      <c r="B21" s="24" t="s">
        <v>38</v>
      </c>
      <c r="C21" s="22"/>
      <c r="D21" s="22" t="s">
        <v>12</v>
      </c>
      <c r="E21" s="22" t="s">
        <v>37</v>
      </c>
      <c r="F21" s="22" t="s">
        <v>39</v>
      </c>
      <c r="G21" s="22" t="s">
        <v>15</v>
      </c>
      <c r="H21" s="17" t="n">
        <f aca="false">H22</f>
        <v>303.1</v>
      </c>
      <c r="I21" s="17" t="n">
        <f aca="false">I22</f>
        <v>138.5</v>
      </c>
      <c r="J21" s="17" t="n">
        <f aca="false">I21/H21*100</f>
        <v>45.6944902672385</v>
      </c>
    </row>
    <row r="22" customFormat="false" ht="21.75" hidden="false" customHeight="true" outlineLevel="0" collapsed="false">
      <c r="A22" s="45"/>
      <c r="B22" s="24" t="s">
        <v>40</v>
      </c>
      <c r="C22" s="22"/>
      <c r="D22" s="22" t="s">
        <v>12</v>
      </c>
      <c r="E22" s="22" t="s">
        <v>37</v>
      </c>
      <c r="F22" s="22" t="s">
        <v>41</v>
      </c>
      <c r="G22" s="22" t="s">
        <v>15</v>
      </c>
      <c r="H22" s="17" t="n">
        <f aca="false">H23</f>
        <v>303.1</v>
      </c>
      <c r="I22" s="17" t="n">
        <f aca="false">I23</f>
        <v>138.5</v>
      </c>
      <c r="J22" s="17" t="n">
        <f aca="false">I22/H22*100</f>
        <v>45.6944902672385</v>
      </c>
    </row>
    <row r="23" customFormat="false" ht="32.25" hidden="false" customHeight="true" outlineLevel="0" collapsed="false">
      <c r="A23" s="45"/>
      <c r="B23" s="24" t="s">
        <v>22</v>
      </c>
      <c r="C23" s="22"/>
      <c r="D23" s="22" t="s">
        <v>12</v>
      </c>
      <c r="E23" s="22" t="s">
        <v>37</v>
      </c>
      <c r="F23" s="22" t="s">
        <v>41</v>
      </c>
      <c r="G23" s="22" t="s">
        <v>42</v>
      </c>
      <c r="H23" s="23" t="n">
        <v>303.1</v>
      </c>
      <c r="I23" s="23" t="n">
        <v>138.5</v>
      </c>
      <c r="J23" s="17" t="n">
        <f aca="false">I23/H23*100</f>
        <v>45.6944902672385</v>
      </c>
    </row>
    <row r="24" s="18" customFormat="true" ht="17.25" hidden="false" customHeight="true" outlineLevel="0" collapsed="false">
      <c r="A24" s="46"/>
      <c r="B24" s="41" t="s">
        <v>43</v>
      </c>
      <c r="C24" s="15"/>
      <c r="D24" s="15" t="s">
        <v>44</v>
      </c>
      <c r="E24" s="15" t="s">
        <v>13</v>
      </c>
      <c r="F24" s="15" t="s">
        <v>14</v>
      </c>
      <c r="G24" s="15" t="s">
        <v>15</v>
      </c>
      <c r="H24" s="16" t="n">
        <f aca="false">H25</f>
        <v>199.99</v>
      </c>
      <c r="I24" s="16" t="n">
        <f aca="false">I25</f>
        <v>75</v>
      </c>
      <c r="J24" s="17" t="n">
        <f aca="false">I24/H24*100</f>
        <v>37.5018750937547</v>
      </c>
    </row>
    <row r="25" s="44" customFormat="true" ht="33.75" hidden="false" customHeight="true" outlineLevel="0" collapsed="false">
      <c r="A25" s="43"/>
      <c r="B25" s="25" t="s">
        <v>45</v>
      </c>
      <c r="C25" s="12"/>
      <c r="D25" s="12" t="s">
        <v>44</v>
      </c>
      <c r="E25" s="12" t="s">
        <v>46</v>
      </c>
      <c r="F25" s="12" t="s">
        <v>14</v>
      </c>
      <c r="G25" s="12" t="s">
        <v>15</v>
      </c>
      <c r="H25" s="20" t="n">
        <f aca="false">H26</f>
        <v>199.99</v>
      </c>
      <c r="I25" s="20" t="n">
        <f aca="false">I26</f>
        <v>75</v>
      </c>
      <c r="J25" s="17" t="n">
        <f aca="false">I25/H25*100</f>
        <v>37.5018750937547</v>
      </c>
    </row>
    <row r="26" customFormat="false" ht="52.5" hidden="false" customHeight="true" outlineLevel="0" collapsed="false">
      <c r="A26" s="45"/>
      <c r="B26" s="24" t="s">
        <v>47</v>
      </c>
      <c r="C26" s="22"/>
      <c r="D26" s="22" t="s">
        <v>44</v>
      </c>
      <c r="E26" s="22" t="s">
        <v>46</v>
      </c>
      <c r="F26" s="22" t="s">
        <v>49</v>
      </c>
      <c r="G26" s="22" t="s">
        <v>15</v>
      </c>
      <c r="H26" s="17" t="n">
        <f aca="false">H27</f>
        <v>199.99</v>
      </c>
      <c r="I26" s="17" t="n">
        <f aca="false">I27</f>
        <v>75</v>
      </c>
      <c r="J26" s="17" t="n">
        <f aca="false">I26/H26*100</f>
        <v>37.5018750937547</v>
      </c>
    </row>
    <row r="27" customFormat="false" ht="18" hidden="false" customHeight="true" outlineLevel="0" collapsed="false">
      <c r="A27" s="45"/>
      <c r="B27" s="24" t="s">
        <v>160</v>
      </c>
      <c r="C27" s="22"/>
      <c r="D27" s="22" t="s">
        <v>44</v>
      </c>
      <c r="E27" s="22" t="s">
        <v>46</v>
      </c>
      <c r="F27" s="22" t="s">
        <v>49</v>
      </c>
      <c r="G27" s="22" t="n">
        <v>500</v>
      </c>
      <c r="H27" s="23" t="n">
        <v>199.99</v>
      </c>
      <c r="I27" s="23" t="n">
        <v>75</v>
      </c>
      <c r="J27" s="17" t="n">
        <f aca="false">I27/H27*100</f>
        <v>37.5018750937547</v>
      </c>
    </row>
    <row r="28" s="18" customFormat="true" ht="33" hidden="false" customHeight="true" outlineLevel="0" collapsed="false">
      <c r="A28" s="46"/>
      <c r="B28" s="41" t="s">
        <v>50</v>
      </c>
      <c r="C28" s="15"/>
      <c r="D28" s="15" t="s">
        <v>46</v>
      </c>
      <c r="E28" s="15" t="s">
        <v>13</v>
      </c>
      <c r="F28" s="15" t="s">
        <v>14</v>
      </c>
      <c r="G28" s="15" t="s">
        <v>15</v>
      </c>
      <c r="H28" s="16" t="n">
        <f aca="false">H29</f>
        <v>80</v>
      </c>
      <c r="I28" s="16" t="n">
        <f aca="false">I29</f>
        <v>0</v>
      </c>
      <c r="J28" s="17" t="n">
        <f aca="false">I28/H28*100</f>
        <v>0</v>
      </c>
    </row>
    <row r="29" s="44" customFormat="true" ht="34.5" hidden="false" customHeight="true" outlineLevel="0" collapsed="false">
      <c r="A29" s="43"/>
      <c r="B29" s="25" t="s">
        <v>51</v>
      </c>
      <c r="C29" s="12"/>
      <c r="D29" s="12" t="s">
        <v>46</v>
      </c>
      <c r="E29" s="12" t="s">
        <v>52</v>
      </c>
      <c r="F29" s="12" t="s">
        <v>14</v>
      </c>
      <c r="G29" s="12" t="s">
        <v>15</v>
      </c>
      <c r="H29" s="20" t="n">
        <f aca="false">H30</f>
        <v>80</v>
      </c>
      <c r="I29" s="20" t="n">
        <f aca="false">I30</f>
        <v>0</v>
      </c>
      <c r="J29" s="17" t="n">
        <f aca="false">I29/H29*100</f>
        <v>0</v>
      </c>
    </row>
    <row r="30" customFormat="false" ht="32.25" hidden="false" customHeight="true" outlineLevel="0" collapsed="false">
      <c r="A30" s="45"/>
      <c r="B30" s="24" t="s">
        <v>53</v>
      </c>
      <c r="C30" s="22"/>
      <c r="D30" s="22" t="s">
        <v>46</v>
      </c>
      <c r="E30" s="22" t="s">
        <v>52</v>
      </c>
      <c r="F30" s="22" t="s">
        <v>54</v>
      </c>
      <c r="G30" s="22" t="s">
        <v>15</v>
      </c>
      <c r="H30" s="17" t="n">
        <f aca="false">H31</f>
        <v>80</v>
      </c>
      <c r="I30" s="17" t="n">
        <f aca="false">I31</f>
        <v>0</v>
      </c>
      <c r="J30" s="17" t="n">
        <f aca="false">I30/H30*100</f>
        <v>0</v>
      </c>
    </row>
    <row r="31" customFormat="false" ht="34.5" hidden="false" customHeight="true" outlineLevel="0" collapsed="false">
      <c r="A31" s="45"/>
      <c r="B31" s="24" t="s">
        <v>22</v>
      </c>
      <c r="C31" s="22"/>
      <c r="D31" s="22" t="s">
        <v>46</v>
      </c>
      <c r="E31" s="22" t="s">
        <v>52</v>
      </c>
      <c r="F31" s="22" t="s">
        <v>54</v>
      </c>
      <c r="G31" s="22" t="n">
        <v>500</v>
      </c>
      <c r="H31" s="23" t="n">
        <v>80</v>
      </c>
      <c r="I31" s="23" t="n">
        <v>0</v>
      </c>
      <c r="J31" s="17" t="n">
        <f aca="false">I31/H31*100</f>
        <v>0</v>
      </c>
    </row>
    <row r="32" s="18" customFormat="true" ht="20.25" hidden="false" customHeight="true" outlineLevel="0" collapsed="false">
      <c r="A32" s="46"/>
      <c r="B32" s="41" t="s">
        <v>55</v>
      </c>
      <c r="C32" s="15"/>
      <c r="D32" s="15" t="s">
        <v>17</v>
      </c>
      <c r="E32" s="15" t="s">
        <v>13</v>
      </c>
      <c r="F32" s="15" t="s">
        <v>14</v>
      </c>
      <c r="G32" s="15" t="s">
        <v>15</v>
      </c>
      <c r="H32" s="16" t="n">
        <f aca="false">H33+H40</f>
        <v>409.2</v>
      </c>
      <c r="I32" s="16" t="n">
        <f aca="false">I33+I40</f>
        <v>341.5</v>
      </c>
      <c r="J32" s="17" t="n">
        <f aca="false">I32/H32*100</f>
        <v>83.455522971652</v>
      </c>
    </row>
    <row r="33" customFormat="false" ht="36.75" hidden="false" customHeight="true" outlineLevel="0" collapsed="false">
      <c r="A33" s="45"/>
      <c r="B33" s="25" t="s">
        <v>56</v>
      </c>
      <c r="C33" s="12"/>
      <c r="D33" s="12" t="s">
        <v>17</v>
      </c>
      <c r="E33" s="12" t="s">
        <v>57</v>
      </c>
      <c r="F33" s="12" t="s">
        <v>14</v>
      </c>
      <c r="G33" s="12" t="s">
        <v>15</v>
      </c>
      <c r="H33" s="20" t="n">
        <f aca="false">H34+H38</f>
        <v>300</v>
      </c>
      <c r="I33" s="20" t="n">
        <f aca="false">I34+I38</f>
        <v>242.3</v>
      </c>
      <c r="J33" s="17" t="n">
        <f aca="false">I33/H33*100</f>
        <v>80.7666666666667</v>
      </c>
    </row>
    <row r="34" customFormat="false" ht="16.5" hidden="false" customHeight="true" outlineLevel="0" collapsed="false">
      <c r="A34" s="45"/>
      <c r="B34" s="24" t="s">
        <v>58</v>
      </c>
      <c r="C34" s="22"/>
      <c r="D34" s="22" t="s">
        <v>17</v>
      </c>
      <c r="E34" s="22" t="s">
        <v>57</v>
      </c>
      <c r="F34" s="22" t="s">
        <v>59</v>
      </c>
      <c r="G34" s="22" t="s">
        <v>15</v>
      </c>
      <c r="H34" s="17" t="n">
        <f aca="false">H35</f>
        <v>121.2</v>
      </c>
      <c r="I34" s="17" t="n">
        <f aca="false">I35</f>
        <v>121.2</v>
      </c>
      <c r="J34" s="17" t="n">
        <f aca="false">I34/H34*100</f>
        <v>100</v>
      </c>
    </row>
    <row r="35" customFormat="false" ht="81" hidden="false" customHeight="true" outlineLevel="0" collapsed="false">
      <c r="A35" s="45"/>
      <c r="B35" s="24" t="s">
        <v>60</v>
      </c>
      <c r="C35" s="22"/>
      <c r="D35" s="22" t="s">
        <v>17</v>
      </c>
      <c r="E35" s="22" t="s">
        <v>57</v>
      </c>
      <c r="F35" s="22" t="s">
        <v>61</v>
      </c>
      <c r="G35" s="22" t="s">
        <v>15</v>
      </c>
      <c r="H35" s="17" t="n">
        <f aca="false">H36</f>
        <v>121.2</v>
      </c>
      <c r="I35" s="17" t="n">
        <f aca="false">I36</f>
        <v>121.2</v>
      </c>
      <c r="J35" s="17" t="n">
        <f aca="false">I35/H35*100</f>
        <v>100</v>
      </c>
    </row>
    <row r="36" customFormat="false" ht="33" hidden="false" customHeight="true" outlineLevel="0" collapsed="false">
      <c r="A36" s="45"/>
      <c r="B36" s="24" t="s">
        <v>22</v>
      </c>
      <c r="C36" s="22"/>
      <c r="D36" s="22" t="s">
        <v>17</v>
      </c>
      <c r="E36" s="22" t="s">
        <v>57</v>
      </c>
      <c r="F36" s="22" t="s">
        <v>61</v>
      </c>
      <c r="G36" s="22" t="s">
        <v>42</v>
      </c>
      <c r="H36" s="23" t="n">
        <v>121.2</v>
      </c>
      <c r="I36" s="23" t="n">
        <v>121.2</v>
      </c>
      <c r="J36" s="17" t="n">
        <f aca="false">I36/H36*100</f>
        <v>100</v>
      </c>
    </row>
    <row r="37" customFormat="false" ht="15.75" hidden="true" customHeight="true" outlineLevel="0" collapsed="false">
      <c r="A37" s="45"/>
      <c r="B37" s="24"/>
      <c r="C37" s="12"/>
      <c r="D37" s="12"/>
      <c r="E37" s="22" t="n">
        <v>412</v>
      </c>
      <c r="F37" s="22" t="n">
        <v>3380000</v>
      </c>
      <c r="G37" s="22" t="n">
        <v>500</v>
      </c>
      <c r="H37" s="17" t="n">
        <v>23.6</v>
      </c>
      <c r="I37" s="17" t="n">
        <v>23.6</v>
      </c>
      <c r="J37" s="17" t="n">
        <f aca="false">I37/H37*100</f>
        <v>100</v>
      </c>
    </row>
    <row r="38" customFormat="false" ht="33" hidden="false" customHeight="true" outlineLevel="0" collapsed="false">
      <c r="A38" s="45"/>
      <c r="B38" s="21" t="s">
        <v>53</v>
      </c>
      <c r="C38" s="22"/>
      <c r="D38" s="22" t="s">
        <v>17</v>
      </c>
      <c r="E38" s="22" t="s">
        <v>57</v>
      </c>
      <c r="F38" s="22" t="s">
        <v>54</v>
      </c>
      <c r="G38" s="22" t="s">
        <v>15</v>
      </c>
      <c r="H38" s="17" t="n">
        <f aca="false">H39</f>
        <v>178.8</v>
      </c>
      <c r="I38" s="17" t="n">
        <f aca="false">I39</f>
        <v>121.1</v>
      </c>
      <c r="J38" s="17" t="n">
        <f aca="false">I38/H38*100</f>
        <v>67.7293064876957</v>
      </c>
    </row>
    <row r="39" customFormat="false" ht="15.75" hidden="false" customHeight="true" outlineLevel="0" collapsed="false">
      <c r="A39" s="45"/>
      <c r="B39" s="21" t="s">
        <v>22</v>
      </c>
      <c r="C39" s="22"/>
      <c r="D39" s="22" t="s">
        <v>17</v>
      </c>
      <c r="E39" s="22" t="s">
        <v>57</v>
      </c>
      <c r="F39" s="22" t="s">
        <v>54</v>
      </c>
      <c r="G39" s="22" t="s">
        <v>42</v>
      </c>
      <c r="H39" s="23" t="n">
        <v>178.8</v>
      </c>
      <c r="I39" s="23" t="n">
        <v>121.1</v>
      </c>
      <c r="J39" s="17" t="n">
        <f aca="false">I39/H39*100</f>
        <v>67.7293064876957</v>
      </c>
    </row>
    <row r="40" customFormat="false" ht="36" hidden="false" customHeight="true" outlineLevel="0" collapsed="false">
      <c r="A40" s="45"/>
      <c r="B40" s="25" t="s">
        <v>62</v>
      </c>
      <c r="C40" s="22"/>
      <c r="D40" s="12" t="s">
        <v>17</v>
      </c>
      <c r="E40" s="12" t="s">
        <v>63</v>
      </c>
      <c r="F40" s="12" t="s">
        <v>14</v>
      </c>
      <c r="G40" s="12" t="s">
        <v>15</v>
      </c>
      <c r="H40" s="20" t="n">
        <f aca="false">H41+H44</f>
        <v>109.2</v>
      </c>
      <c r="I40" s="20" t="n">
        <f aca="false">I41+I44</f>
        <v>99.2</v>
      </c>
      <c r="J40" s="17" t="n">
        <f aca="false">I40/H40*100</f>
        <v>90.8424908424909</v>
      </c>
    </row>
    <row r="41" customFormat="false" ht="32.25" hidden="false" customHeight="true" outlineLevel="0" collapsed="false">
      <c r="A41" s="45"/>
      <c r="B41" s="24" t="s">
        <v>64</v>
      </c>
      <c r="C41" s="22"/>
      <c r="D41" s="22" t="s">
        <v>17</v>
      </c>
      <c r="E41" s="22" t="s">
        <v>63</v>
      </c>
      <c r="F41" s="22" t="s">
        <v>65</v>
      </c>
      <c r="G41" s="22" t="s">
        <v>15</v>
      </c>
      <c r="H41" s="17" t="n">
        <f aca="false">H42</f>
        <v>99.2</v>
      </c>
      <c r="I41" s="17" t="n">
        <f aca="false">I42</f>
        <v>99.2</v>
      </c>
      <c r="J41" s="17" t="n">
        <f aca="false">I41/H41*100</f>
        <v>100</v>
      </c>
    </row>
    <row r="42" customFormat="false" ht="33" hidden="false" customHeight="true" outlineLevel="0" collapsed="false">
      <c r="A42" s="45"/>
      <c r="B42" s="24" t="s">
        <v>66</v>
      </c>
      <c r="C42" s="22"/>
      <c r="D42" s="22" t="s">
        <v>17</v>
      </c>
      <c r="E42" s="22" t="s">
        <v>63</v>
      </c>
      <c r="F42" s="22" t="s">
        <v>67</v>
      </c>
      <c r="G42" s="22" t="s">
        <v>15</v>
      </c>
      <c r="H42" s="17" t="n">
        <f aca="false">H43</f>
        <v>99.2</v>
      </c>
      <c r="I42" s="17" t="n">
        <f aca="false">I43</f>
        <v>99.2</v>
      </c>
      <c r="J42" s="17" t="n">
        <f aca="false">I42/H42*100</f>
        <v>100</v>
      </c>
    </row>
    <row r="43" customFormat="false" ht="33.75" hidden="false" customHeight="true" outlineLevel="0" collapsed="false">
      <c r="A43" s="45"/>
      <c r="B43" s="24" t="s">
        <v>22</v>
      </c>
      <c r="C43" s="22"/>
      <c r="D43" s="22" t="s">
        <v>17</v>
      </c>
      <c r="E43" s="22" t="s">
        <v>63</v>
      </c>
      <c r="F43" s="22" t="s">
        <v>67</v>
      </c>
      <c r="G43" s="22" t="s">
        <v>42</v>
      </c>
      <c r="H43" s="23" t="n">
        <v>99.2</v>
      </c>
      <c r="I43" s="23" t="n">
        <v>99.2</v>
      </c>
      <c r="J43" s="17" t="n">
        <f aca="false">I43/H43*100</f>
        <v>100</v>
      </c>
    </row>
    <row r="44" customFormat="false" ht="33.75" hidden="false" customHeight="true" outlineLevel="0" collapsed="false">
      <c r="A44" s="45"/>
      <c r="B44" s="24" t="s">
        <v>53</v>
      </c>
      <c r="C44" s="22"/>
      <c r="D44" s="22" t="s">
        <v>17</v>
      </c>
      <c r="E44" s="22" t="s">
        <v>63</v>
      </c>
      <c r="F44" s="22" t="s">
        <v>54</v>
      </c>
      <c r="G44" s="22" t="s">
        <v>15</v>
      </c>
      <c r="H44" s="17" t="n">
        <f aca="false">H45</f>
        <v>10</v>
      </c>
      <c r="I44" s="17" t="n">
        <f aca="false">I45</f>
        <v>0</v>
      </c>
      <c r="J44" s="17" t="n">
        <f aca="false">I44/H44*100</f>
        <v>0</v>
      </c>
    </row>
    <row r="45" customFormat="false" ht="33.75" hidden="false" customHeight="true" outlineLevel="0" collapsed="false">
      <c r="A45" s="45"/>
      <c r="B45" s="24" t="s">
        <v>22</v>
      </c>
      <c r="C45" s="22"/>
      <c r="D45" s="22" t="s">
        <v>17</v>
      </c>
      <c r="E45" s="22" t="s">
        <v>63</v>
      </c>
      <c r="F45" s="22" t="s">
        <v>54</v>
      </c>
      <c r="G45" s="22" t="s">
        <v>42</v>
      </c>
      <c r="H45" s="23" t="n">
        <v>10</v>
      </c>
      <c r="I45" s="23" t="n">
        <v>0</v>
      </c>
      <c r="J45" s="17" t="n">
        <f aca="false">I45/H45*100</f>
        <v>0</v>
      </c>
    </row>
    <row r="46" customFormat="false" ht="33.75" hidden="false" customHeight="true" outlineLevel="0" collapsed="false">
      <c r="A46" s="40"/>
      <c r="B46" s="41" t="s">
        <v>68</v>
      </c>
      <c r="C46" s="15"/>
      <c r="D46" s="15" t="s">
        <v>69</v>
      </c>
      <c r="E46" s="15" t="s">
        <v>13</v>
      </c>
      <c r="F46" s="15" t="s">
        <v>14</v>
      </c>
      <c r="G46" s="15" t="s">
        <v>15</v>
      </c>
      <c r="H46" s="16" t="n">
        <f aca="false">H60+H71+H47</f>
        <v>6980.9</v>
      </c>
      <c r="I46" s="16" t="n">
        <f aca="false">I60+I71+I47</f>
        <v>3058.6</v>
      </c>
      <c r="J46" s="17" t="n">
        <f aca="false">I46/H46*100</f>
        <v>43.8138348923491</v>
      </c>
    </row>
    <row r="47" s="42" customFormat="true" ht="19.5" hidden="false" customHeight="true" outlineLevel="0" collapsed="false">
      <c r="A47" s="45"/>
      <c r="B47" s="25" t="s">
        <v>70</v>
      </c>
      <c r="C47" s="12"/>
      <c r="D47" s="12" t="s">
        <v>69</v>
      </c>
      <c r="E47" s="12" t="s">
        <v>12</v>
      </c>
      <c r="F47" s="12" t="s">
        <v>14</v>
      </c>
      <c r="G47" s="12" t="s">
        <v>15</v>
      </c>
      <c r="H47" s="20" t="n">
        <f aca="false">H48+H52+H54</f>
        <v>2558.6</v>
      </c>
      <c r="I47" s="20" t="n">
        <f aca="false">I48+I52+I54</f>
        <v>25.6</v>
      </c>
      <c r="J47" s="17" t="n">
        <f aca="false">I47/H47*100</f>
        <v>1.00054717423591</v>
      </c>
    </row>
    <row r="48" customFormat="false" ht="19.5" hidden="false" customHeight="true" outlineLevel="0" collapsed="false">
      <c r="A48" s="45"/>
      <c r="B48" s="24" t="s">
        <v>71</v>
      </c>
      <c r="C48" s="22"/>
      <c r="D48" s="22" t="s">
        <v>69</v>
      </c>
      <c r="E48" s="22" t="s">
        <v>12</v>
      </c>
      <c r="F48" s="22" t="s">
        <v>72</v>
      </c>
      <c r="G48" s="22" t="s">
        <v>15</v>
      </c>
      <c r="H48" s="17" t="n">
        <f aca="false">H49</f>
        <v>25.6</v>
      </c>
      <c r="I48" s="17" t="n">
        <f aca="false">I49</f>
        <v>25.6</v>
      </c>
      <c r="J48" s="17" t="n">
        <f aca="false">I48/H48*100</f>
        <v>100</v>
      </c>
    </row>
    <row r="49" customFormat="false" ht="47.25" hidden="false" customHeight="true" outlineLevel="0" collapsed="false">
      <c r="A49" s="45"/>
      <c r="B49" s="24" t="s">
        <v>73</v>
      </c>
      <c r="C49" s="22"/>
      <c r="D49" s="22" t="s">
        <v>69</v>
      </c>
      <c r="E49" s="22" t="s">
        <v>12</v>
      </c>
      <c r="F49" s="22" t="s">
        <v>74</v>
      </c>
      <c r="G49" s="22" t="s">
        <v>15</v>
      </c>
      <c r="H49" s="17" t="n">
        <f aca="false">H50</f>
        <v>25.6</v>
      </c>
      <c r="I49" s="17" t="n">
        <f aca="false">I50</f>
        <v>25.6</v>
      </c>
      <c r="J49" s="17" t="n">
        <f aca="false">I49/H49*100</f>
        <v>100</v>
      </c>
    </row>
    <row r="50" customFormat="false" ht="92.25" hidden="false" customHeight="true" outlineLevel="0" collapsed="false">
      <c r="A50" s="45"/>
      <c r="B50" s="24" t="s">
        <v>75</v>
      </c>
      <c r="C50" s="22"/>
      <c r="D50" s="22" t="s">
        <v>69</v>
      </c>
      <c r="E50" s="22" t="s">
        <v>12</v>
      </c>
      <c r="F50" s="22" t="s">
        <v>76</v>
      </c>
      <c r="G50" s="22" t="s">
        <v>15</v>
      </c>
      <c r="H50" s="17" t="n">
        <f aca="false">H51</f>
        <v>25.6</v>
      </c>
      <c r="I50" s="17" t="n">
        <f aca="false">I51</f>
        <v>25.6</v>
      </c>
      <c r="J50" s="17" t="n">
        <f aca="false">I50/H50*100</f>
        <v>100</v>
      </c>
    </row>
    <row r="51" customFormat="false" ht="60" hidden="false" customHeight="true" outlineLevel="0" collapsed="false">
      <c r="A51" s="45"/>
      <c r="B51" s="24" t="s">
        <v>77</v>
      </c>
      <c r="C51" s="22"/>
      <c r="D51" s="22" t="s">
        <v>69</v>
      </c>
      <c r="E51" s="22" t="s">
        <v>12</v>
      </c>
      <c r="F51" s="22" t="s">
        <v>76</v>
      </c>
      <c r="G51" s="22" t="s">
        <v>78</v>
      </c>
      <c r="H51" s="23" t="n">
        <v>25.6</v>
      </c>
      <c r="I51" s="23" t="n">
        <v>25.6</v>
      </c>
      <c r="J51" s="17" t="n">
        <f aca="false">I51/H51*100</f>
        <v>100</v>
      </c>
    </row>
    <row r="52" customFormat="false" ht="19.5" hidden="false" customHeight="true" outlineLevel="0" collapsed="false">
      <c r="A52" s="45"/>
      <c r="B52" s="24" t="s">
        <v>53</v>
      </c>
      <c r="C52" s="22"/>
      <c r="D52" s="22" t="s">
        <v>69</v>
      </c>
      <c r="E52" s="22" t="s">
        <v>12</v>
      </c>
      <c r="F52" s="22" t="s">
        <v>54</v>
      </c>
      <c r="G52" s="22" t="s">
        <v>15</v>
      </c>
      <c r="H52" s="17" t="n">
        <f aca="false">H53</f>
        <v>600</v>
      </c>
      <c r="I52" s="17" t="n">
        <f aca="false">I53</f>
        <v>0</v>
      </c>
      <c r="J52" s="17" t="n">
        <f aca="false">I52/H52*100</f>
        <v>0</v>
      </c>
    </row>
    <row r="53" customFormat="false" ht="21.75" hidden="false" customHeight="true" outlineLevel="0" collapsed="false">
      <c r="A53" s="45"/>
      <c r="B53" s="24" t="s">
        <v>79</v>
      </c>
      <c r="C53" s="22"/>
      <c r="D53" s="22" t="s">
        <v>69</v>
      </c>
      <c r="E53" s="22" t="s">
        <v>12</v>
      </c>
      <c r="F53" s="22" t="s">
        <v>54</v>
      </c>
      <c r="G53" s="22" t="s">
        <v>80</v>
      </c>
      <c r="H53" s="23" t="n">
        <v>600</v>
      </c>
      <c r="I53" s="23" t="n">
        <v>0</v>
      </c>
      <c r="J53" s="17" t="n">
        <f aca="false">I53/H53*100</f>
        <v>0</v>
      </c>
    </row>
    <row r="54" customFormat="false" ht="33.75" hidden="false" customHeight="true" outlineLevel="0" collapsed="false">
      <c r="A54" s="45"/>
      <c r="B54" s="24" t="s">
        <v>81</v>
      </c>
      <c r="C54" s="22"/>
      <c r="D54" s="22" t="s">
        <v>69</v>
      </c>
      <c r="E54" s="22" t="s">
        <v>12</v>
      </c>
      <c r="F54" s="22" t="s">
        <v>82</v>
      </c>
      <c r="G54" s="22" t="s">
        <v>15</v>
      </c>
      <c r="H54" s="17" t="n">
        <f aca="false">H55+H57</f>
        <v>1933</v>
      </c>
      <c r="I54" s="17" t="n">
        <f aca="false">I55+I57</f>
        <v>0</v>
      </c>
      <c r="J54" s="17" t="n">
        <f aca="false">I54/H54*100</f>
        <v>0</v>
      </c>
    </row>
    <row r="55" customFormat="false" ht="21.75" hidden="false" customHeight="true" outlineLevel="0" collapsed="false">
      <c r="A55" s="45"/>
      <c r="B55" s="24" t="s">
        <v>83</v>
      </c>
      <c r="C55" s="22"/>
      <c r="D55" s="22" t="s">
        <v>69</v>
      </c>
      <c r="E55" s="22" t="s">
        <v>12</v>
      </c>
      <c r="F55" s="22" t="s">
        <v>84</v>
      </c>
      <c r="G55" s="22" t="s">
        <v>15</v>
      </c>
      <c r="H55" s="17" t="n">
        <f aca="false">H56</f>
        <v>733</v>
      </c>
      <c r="I55" s="17" t="n">
        <f aca="false">I56</f>
        <v>0</v>
      </c>
      <c r="J55" s="17" t="n">
        <f aca="false">I55/H55*100</f>
        <v>0</v>
      </c>
    </row>
    <row r="56" customFormat="false" ht="20.25" hidden="false" customHeight="true" outlineLevel="0" collapsed="false">
      <c r="A56" s="45"/>
      <c r="B56" s="24" t="s">
        <v>79</v>
      </c>
      <c r="C56" s="22"/>
      <c r="D56" s="22" t="s">
        <v>69</v>
      </c>
      <c r="E56" s="22" t="s">
        <v>12</v>
      </c>
      <c r="F56" s="22" t="s">
        <v>84</v>
      </c>
      <c r="G56" s="22" t="s">
        <v>80</v>
      </c>
      <c r="H56" s="23" t="n">
        <v>733</v>
      </c>
      <c r="I56" s="23" t="n">
        <v>0</v>
      </c>
      <c r="J56" s="17" t="n">
        <f aca="false">I56/H56*100</f>
        <v>0</v>
      </c>
    </row>
    <row r="57" customFormat="false" ht="33.75" hidden="false" customHeight="true" outlineLevel="0" collapsed="false">
      <c r="A57" s="45"/>
      <c r="B57" s="24" t="s">
        <v>85</v>
      </c>
      <c r="C57" s="22"/>
      <c r="D57" s="22" t="s">
        <v>69</v>
      </c>
      <c r="E57" s="22" t="s">
        <v>12</v>
      </c>
      <c r="F57" s="22" t="s">
        <v>86</v>
      </c>
      <c r="G57" s="22" t="s">
        <v>15</v>
      </c>
      <c r="H57" s="17" t="n">
        <f aca="false">H58</f>
        <v>1200</v>
      </c>
      <c r="I57" s="17" t="n">
        <f aca="false">I58</f>
        <v>0</v>
      </c>
      <c r="J57" s="17" t="n">
        <f aca="false">I57/H57*100</f>
        <v>0</v>
      </c>
    </row>
    <row r="58" customFormat="false" ht="18" hidden="false" customHeight="true" outlineLevel="0" collapsed="false">
      <c r="A58" s="45"/>
      <c r="B58" s="24" t="s">
        <v>87</v>
      </c>
      <c r="C58" s="22"/>
      <c r="D58" s="22" t="s">
        <v>69</v>
      </c>
      <c r="E58" s="22" t="s">
        <v>12</v>
      </c>
      <c r="F58" s="22" t="s">
        <v>88</v>
      </c>
      <c r="G58" s="22" t="s">
        <v>15</v>
      </c>
      <c r="H58" s="17" t="n">
        <f aca="false">H59</f>
        <v>1200</v>
      </c>
      <c r="I58" s="17" t="n">
        <f aca="false">I59</f>
        <v>0</v>
      </c>
      <c r="J58" s="17" t="n">
        <f aca="false">I58/H58*100</f>
        <v>0</v>
      </c>
    </row>
    <row r="59" customFormat="false" ht="36" hidden="false" customHeight="true" outlineLevel="0" collapsed="false">
      <c r="A59" s="45"/>
      <c r="B59" s="24" t="s">
        <v>79</v>
      </c>
      <c r="C59" s="22"/>
      <c r="D59" s="22" t="s">
        <v>69</v>
      </c>
      <c r="E59" s="22" t="s">
        <v>12</v>
      </c>
      <c r="F59" s="22" t="s">
        <v>88</v>
      </c>
      <c r="G59" s="22" t="s">
        <v>80</v>
      </c>
      <c r="H59" s="23" t="n">
        <v>1200</v>
      </c>
      <c r="I59" s="23" t="n">
        <v>0</v>
      </c>
      <c r="J59" s="17" t="n">
        <f aca="false">I59/H59*100</f>
        <v>0</v>
      </c>
    </row>
    <row r="60" s="44" customFormat="true" ht="18" hidden="false" customHeight="true" outlineLevel="0" collapsed="false">
      <c r="A60" s="45"/>
      <c r="B60" s="25" t="s">
        <v>89</v>
      </c>
      <c r="C60" s="22"/>
      <c r="D60" s="12" t="s">
        <v>69</v>
      </c>
      <c r="E60" s="12" t="s">
        <v>44</v>
      </c>
      <c r="F60" s="12" t="s">
        <v>14</v>
      </c>
      <c r="G60" s="12" t="s">
        <v>15</v>
      </c>
      <c r="H60" s="20" t="n">
        <f aca="false">H61+H69+H65</f>
        <v>2229.8</v>
      </c>
      <c r="I60" s="20" t="n">
        <f aca="false">I61+I69+I65</f>
        <v>1665.7</v>
      </c>
      <c r="J60" s="17" t="n">
        <f aca="false">I60/H60*100</f>
        <v>74.7017669746166</v>
      </c>
    </row>
    <row r="61" customFormat="false" ht="15.75" hidden="false" customHeight="true" outlineLevel="0" collapsed="false">
      <c r="A61" s="45"/>
      <c r="B61" s="24" t="s">
        <v>90</v>
      </c>
      <c r="C61" s="22"/>
      <c r="D61" s="22" t="s">
        <v>69</v>
      </c>
      <c r="E61" s="22" t="s">
        <v>44</v>
      </c>
      <c r="F61" s="22" t="s">
        <v>91</v>
      </c>
      <c r="G61" s="22" t="s">
        <v>15</v>
      </c>
      <c r="H61" s="17" t="n">
        <f aca="false">H62</f>
        <v>652</v>
      </c>
      <c r="I61" s="17" t="n">
        <f aca="false">I62</f>
        <v>428.2</v>
      </c>
      <c r="J61" s="17" t="n">
        <f aca="false">I61/H61*100</f>
        <v>65.6748466257669</v>
      </c>
    </row>
    <row r="62" customFormat="false" ht="17.25" hidden="false" customHeight="true" outlineLevel="0" collapsed="false">
      <c r="A62" s="45"/>
      <c r="B62" s="24" t="s">
        <v>92</v>
      </c>
      <c r="C62" s="22"/>
      <c r="D62" s="22" t="s">
        <v>69</v>
      </c>
      <c r="E62" s="22" t="s">
        <v>44</v>
      </c>
      <c r="F62" s="22" t="s">
        <v>93</v>
      </c>
      <c r="G62" s="22" t="s">
        <v>15</v>
      </c>
      <c r="H62" s="17" t="n">
        <f aca="false">H63+H64</f>
        <v>652</v>
      </c>
      <c r="I62" s="17" t="n">
        <f aca="false">I63+I64</f>
        <v>428.2</v>
      </c>
      <c r="J62" s="17" t="n">
        <f aca="false">I62/H62*100</f>
        <v>65.6748466257669</v>
      </c>
    </row>
    <row r="63" customFormat="false" ht="34.5" hidden="false" customHeight="true" outlineLevel="0" collapsed="false">
      <c r="A63" s="45"/>
      <c r="B63" s="24" t="s">
        <v>79</v>
      </c>
      <c r="C63" s="22"/>
      <c r="D63" s="22" t="s">
        <v>69</v>
      </c>
      <c r="E63" s="22" t="s">
        <v>44</v>
      </c>
      <c r="F63" s="22" t="s">
        <v>93</v>
      </c>
      <c r="G63" s="22" t="s">
        <v>80</v>
      </c>
      <c r="H63" s="23" t="n">
        <v>330</v>
      </c>
      <c r="I63" s="23" t="n">
        <v>161</v>
      </c>
      <c r="J63" s="17" t="n">
        <f aca="false">I63/H63*100</f>
        <v>48.7878787878788</v>
      </c>
    </row>
    <row r="64" customFormat="false" ht="16.5" hidden="false" customHeight="true" outlineLevel="0" collapsed="false">
      <c r="A64" s="45"/>
      <c r="B64" s="24" t="s">
        <v>22</v>
      </c>
      <c r="C64" s="22"/>
      <c r="D64" s="22" t="s">
        <v>69</v>
      </c>
      <c r="E64" s="22" t="s">
        <v>44</v>
      </c>
      <c r="F64" s="22" t="s">
        <v>93</v>
      </c>
      <c r="G64" s="22" t="n">
        <v>500</v>
      </c>
      <c r="H64" s="23" t="n">
        <v>322</v>
      </c>
      <c r="I64" s="23" t="n">
        <v>267.2</v>
      </c>
      <c r="J64" s="17" t="n">
        <f aca="false">I64/H64*100</f>
        <v>82.9813664596273</v>
      </c>
    </row>
    <row r="65" customFormat="false" ht="39" hidden="false" customHeight="true" outlineLevel="0" collapsed="false">
      <c r="A65" s="45"/>
      <c r="B65" s="24" t="s">
        <v>94</v>
      </c>
      <c r="C65" s="22"/>
      <c r="D65" s="22" t="s">
        <v>69</v>
      </c>
      <c r="E65" s="22" t="s">
        <v>44</v>
      </c>
      <c r="F65" s="22" t="s">
        <v>95</v>
      </c>
      <c r="G65" s="22" t="s">
        <v>15</v>
      </c>
      <c r="H65" s="17" t="n">
        <f aca="false">H66</f>
        <v>937.5</v>
      </c>
      <c r="I65" s="17" t="n">
        <f aca="false">I66</f>
        <v>937.5</v>
      </c>
      <c r="J65" s="17" t="n">
        <f aca="false">I65/H65*100</f>
        <v>100</v>
      </c>
    </row>
    <row r="66" customFormat="false" ht="39" hidden="false" customHeight="true" outlineLevel="0" collapsed="false">
      <c r="A66" s="45"/>
      <c r="B66" s="24" t="s">
        <v>96</v>
      </c>
      <c r="C66" s="22"/>
      <c r="D66" s="22" t="s">
        <v>69</v>
      </c>
      <c r="E66" s="22" t="s">
        <v>44</v>
      </c>
      <c r="F66" s="22" t="s">
        <v>97</v>
      </c>
      <c r="G66" s="22" t="s">
        <v>15</v>
      </c>
      <c r="H66" s="17" t="n">
        <f aca="false">H68</f>
        <v>937.5</v>
      </c>
      <c r="I66" s="17" t="n">
        <f aca="false">I68</f>
        <v>937.5</v>
      </c>
      <c r="J66" s="17" t="n">
        <f aca="false">I66/H66*100</f>
        <v>100</v>
      </c>
    </row>
    <row r="67" customFormat="false" ht="39" hidden="false" customHeight="true" outlineLevel="0" collapsed="false">
      <c r="A67" s="45"/>
      <c r="B67" s="24" t="s">
        <v>98</v>
      </c>
      <c r="C67" s="22"/>
      <c r="D67" s="22" t="s">
        <v>69</v>
      </c>
      <c r="E67" s="22" t="s">
        <v>44</v>
      </c>
      <c r="F67" s="22" t="s">
        <v>99</v>
      </c>
      <c r="G67" s="22" t="s">
        <v>15</v>
      </c>
      <c r="H67" s="17" t="n">
        <f aca="false">H68</f>
        <v>937.5</v>
      </c>
      <c r="I67" s="17" t="n">
        <f aca="false">I68</f>
        <v>937.5</v>
      </c>
      <c r="J67" s="17" t="n">
        <f aca="false">I67/H67*100</f>
        <v>100</v>
      </c>
    </row>
    <row r="68" customFormat="false" ht="48.75" hidden="false" customHeight="true" outlineLevel="0" collapsed="false">
      <c r="A68" s="45"/>
      <c r="B68" s="24" t="s">
        <v>22</v>
      </c>
      <c r="C68" s="22"/>
      <c r="D68" s="22" t="s">
        <v>69</v>
      </c>
      <c r="E68" s="22" t="s">
        <v>44</v>
      </c>
      <c r="F68" s="22" t="s">
        <v>99</v>
      </c>
      <c r="G68" s="22" t="s">
        <v>42</v>
      </c>
      <c r="H68" s="23" t="n">
        <v>937.5</v>
      </c>
      <c r="I68" s="23" t="n">
        <v>937.5</v>
      </c>
      <c r="J68" s="17" t="n">
        <f aca="false">I68/H68*100</f>
        <v>100</v>
      </c>
    </row>
    <row r="69" customFormat="false" ht="34.5" hidden="false" customHeight="true" outlineLevel="0" collapsed="false">
      <c r="A69" s="45"/>
      <c r="B69" s="24" t="s">
        <v>53</v>
      </c>
      <c r="C69" s="22"/>
      <c r="D69" s="22" t="s">
        <v>69</v>
      </c>
      <c r="E69" s="22" t="s">
        <v>44</v>
      </c>
      <c r="F69" s="22" t="s">
        <v>54</v>
      </c>
      <c r="G69" s="22" t="s">
        <v>15</v>
      </c>
      <c r="H69" s="17" t="n">
        <f aca="false">H70</f>
        <v>640.3</v>
      </c>
      <c r="I69" s="17" t="n">
        <f aca="false">I70</f>
        <v>300</v>
      </c>
      <c r="J69" s="17" t="n">
        <f aca="false">I69/H69*100</f>
        <v>46.8530376386069</v>
      </c>
    </row>
    <row r="70" s="18" customFormat="true" ht="33" hidden="false" customHeight="true" outlineLevel="0" collapsed="false">
      <c r="A70" s="45"/>
      <c r="B70" s="24" t="s">
        <v>22</v>
      </c>
      <c r="C70" s="22"/>
      <c r="D70" s="22" t="s">
        <v>69</v>
      </c>
      <c r="E70" s="22" t="s">
        <v>44</v>
      </c>
      <c r="F70" s="22" t="s">
        <v>54</v>
      </c>
      <c r="G70" s="22" t="s">
        <v>42</v>
      </c>
      <c r="H70" s="23" t="n">
        <v>640.3</v>
      </c>
      <c r="I70" s="23" t="n">
        <v>300</v>
      </c>
      <c r="J70" s="17" t="n">
        <f aca="false">I70/H70*100</f>
        <v>46.8530376386069</v>
      </c>
    </row>
    <row r="71" s="44" customFormat="true" ht="18" hidden="false" customHeight="true" outlineLevel="0" collapsed="false">
      <c r="A71" s="43"/>
      <c r="B71" s="25" t="s">
        <v>58</v>
      </c>
      <c r="C71" s="12"/>
      <c r="D71" s="12" t="s">
        <v>69</v>
      </c>
      <c r="E71" s="12" t="s">
        <v>46</v>
      </c>
      <c r="F71" s="12" t="s">
        <v>14</v>
      </c>
      <c r="G71" s="12" t="s">
        <v>15</v>
      </c>
      <c r="H71" s="20" t="n">
        <f aca="false">H72+H81</f>
        <v>2192.5</v>
      </c>
      <c r="I71" s="20" t="n">
        <f aca="false">I72+I81</f>
        <v>1367.3</v>
      </c>
      <c r="J71" s="17" t="n">
        <f aca="false">I71/H71*100</f>
        <v>62.3625997719498</v>
      </c>
    </row>
    <row r="72" customFormat="false" ht="50.25" hidden="false" customHeight="true" outlineLevel="0" collapsed="false">
      <c r="A72" s="45"/>
      <c r="B72" s="24" t="s">
        <v>58</v>
      </c>
      <c r="C72" s="22"/>
      <c r="D72" s="22" t="s">
        <v>69</v>
      </c>
      <c r="E72" s="22" t="s">
        <v>46</v>
      </c>
      <c r="F72" s="22" t="s">
        <v>59</v>
      </c>
      <c r="G72" s="22" t="s">
        <v>15</v>
      </c>
      <c r="H72" s="17" t="n">
        <f aca="false">H73+H75+H79+H77</f>
        <v>2015.4</v>
      </c>
      <c r="I72" s="17" t="n">
        <f aca="false">I73+I75+I79+I77</f>
        <v>1367.3</v>
      </c>
      <c r="J72" s="17" t="n">
        <f aca="false">I72/H72*100</f>
        <v>67.8426118884589</v>
      </c>
    </row>
    <row r="73" customFormat="false" ht="32.25" hidden="false" customHeight="true" outlineLevel="0" collapsed="false">
      <c r="A73" s="45"/>
      <c r="B73" s="24" t="s">
        <v>100</v>
      </c>
      <c r="C73" s="22"/>
      <c r="D73" s="22" t="s">
        <v>69</v>
      </c>
      <c r="E73" s="22" t="s">
        <v>46</v>
      </c>
      <c r="F73" s="22" t="s">
        <v>101</v>
      </c>
      <c r="G73" s="22" t="s">
        <v>15</v>
      </c>
      <c r="H73" s="17" t="n">
        <f aca="false">H74</f>
        <v>618.7</v>
      </c>
      <c r="I73" s="17" t="n">
        <f aca="false">I74</f>
        <v>313.4</v>
      </c>
      <c r="J73" s="17" t="n">
        <f aca="false">I73/H73*100</f>
        <v>50.6545983513819</v>
      </c>
    </row>
    <row r="74" customFormat="false" ht="32.25" hidden="false" customHeight="true" outlineLevel="0" collapsed="false">
      <c r="A74" s="45"/>
      <c r="B74" s="24" t="s">
        <v>102</v>
      </c>
      <c r="C74" s="22"/>
      <c r="D74" s="22" t="s">
        <v>69</v>
      </c>
      <c r="E74" s="22" t="s">
        <v>46</v>
      </c>
      <c r="F74" s="22" t="s">
        <v>101</v>
      </c>
      <c r="G74" s="22" t="n">
        <v>500</v>
      </c>
      <c r="H74" s="23" t="n">
        <v>618.7</v>
      </c>
      <c r="I74" s="23" t="n">
        <v>313.4</v>
      </c>
      <c r="J74" s="17" t="n">
        <f aca="false">I74/H74*100</f>
        <v>50.6545983513819</v>
      </c>
    </row>
    <row r="75" customFormat="false" ht="18.75" hidden="false" customHeight="true" outlineLevel="0" collapsed="false">
      <c r="A75" s="45"/>
      <c r="B75" s="24" t="s">
        <v>103</v>
      </c>
      <c r="C75" s="22"/>
      <c r="D75" s="22" t="s">
        <v>69</v>
      </c>
      <c r="E75" s="22" t="s">
        <v>46</v>
      </c>
      <c r="F75" s="22" t="s">
        <v>104</v>
      </c>
      <c r="G75" s="22" t="s">
        <v>15</v>
      </c>
      <c r="H75" s="17" t="n">
        <f aca="false">H76</f>
        <v>30</v>
      </c>
      <c r="I75" s="17" t="n">
        <f aca="false">I76</f>
        <v>5</v>
      </c>
      <c r="J75" s="17" t="n">
        <f aca="false">I75/H75*100</f>
        <v>16.6666666666667</v>
      </c>
    </row>
    <row r="76" customFormat="false" ht="17.25" hidden="false" customHeight="true" outlineLevel="0" collapsed="false">
      <c r="A76" s="45"/>
      <c r="B76" s="24" t="s">
        <v>22</v>
      </c>
      <c r="C76" s="22"/>
      <c r="D76" s="22" t="s">
        <v>69</v>
      </c>
      <c r="E76" s="22" t="s">
        <v>46</v>
      </c>
      <c r="F76" s="22" t="s">
        <v>104</v>
      </c>
      <c r="G76" s="22" t="n">
        <v>500</v>
      </c>
      <c r="H76" s="23" t="n">
        <v>30</v>
      </c>
      <c r="I76" s="23" t="n">
        <v>5</v>
      </c>
      <c r="J76" s="17" t="n">
        <f aca="false">I76/H76*100</f>
        <v>16.6666666666667</v>
      </c>
    </row>
    <row r="77" customFormat="false" ht="34.5" hidden="false" customHeight="true" outlineLevel="0" collapsed="false">
      <c r="A77" s="45"/>
      <c r="B77" s="24" t="s">
        <v>105</v>
      </c>
      <c r="C77" s="22"/>
      <c r="D77" s="22" t="s">
        <v>69</v>
      </c>
      <c r="E77" s="22" t="s">
        <v>46</v>
      </c>
      <c r="F77" s="22" t="s">
        <v>106</v>
      </c>
      <c r="G77" s="22" t="s">
        <v>15</v>
      </c>
      <c r="H77" s="17" t="n">
        <f aca="false">H78</f>
        <v>10</v>
      </c>
      <c r="I77" s="17" t="n">
        <f aca="false">I78</f>
        <v>0</v>
      </c>
      <c r="J77" s="17" t="n">
        <f aca="false">I77/H77*100</f>
        <v>0</v>
      </c>
    </row>
    <row r="78" customFormat="false" ht="32.25" hidden="false" customHeight="true" outlineLevel="0" collapsed="false">
      <c r="A78" s="45"/>
      <c r="B78" s="24" t="s">
        <v>22</v>
      </c>
      <c r="C78" s="22"/>
      <c r="D78" s="22" t="s">
        <v>69</v>
      </c>
      <c r="E78" s="22" t="s">
        <v>46</v>
      </c>
      <c r="F78" s="22" t="s">
        <v>106</v>
      </c>
      <c r="G78" s="22" t="s">
        <v>42</v>
      </c>
      <c r="H78" s="23" t="n">
        <v>10</v>
      </c>
      <c r="I78" s="23" t="n">
        <v>0</v>
      </c>
      <c r="J78" s="17" t="n">
        <f aca="false">I78/H78*100</f>
        <v>0</v>
      </c>
    </row>
    <row r="79" s="18" customFormat="true" ht="17.25" hidden="false" customHeight="true" outlineLevel="0" collapsed="false">
      <c r="A79" s="45"/>
      <c r="B79" s="24" t="s">
        <v>107</v>
      </c>
      <c r="C79" s="22"/>
      <c r="D79" s="22" t="s">
        <v>69</v>
      </c>
      <c r="E79" s="22" t="s">
        <v>46</v>
      </c>
      <c r="F79" s="22" t="s">
        <v>108</v>
      </c>
      <c r="G79" s="22" t="s">
        <v>15</v>
      </c>
      <c r="H79" s="17" t="n">
        <f aca="false">H80</f>
        <v>1356.7</v>
      </c>
      <c r="I79" s="17" t="n">
        <f aca="false">I80</f>
        <v>1048.9</v>
      </c>
      <c r="J79" s="17" t="n">
        <f aca="false">I79/H79*100</f>
        <v>77.3125967420948</v>
      </c>
    </row>
    <row r="80" s="44" customFormat="true" ht="18" hidden="false" customHeight="true" outlineLevel="0" collapsed="false">
      <c r="A80" s="45"/>
      <c r="B80" s="24" t="s">
        <v>22</v>
      </c>
      <c r="C80" s="22"/>
      <c r="D80" s="22" t="s">
        <v>69</v>
      </c>
      <c r="E80" s="22" t="s">
        <v>46</v>
      </c>
      <c r="F80" s="22" t="s">
        <v>108</v>
      </c>
      <c r="G80" s="22" t="n">
        <v>500</v>
      </c>
      <c r="H80" s="23" t="n">
        <v>1356.7</v>
      </c>
      <c r="I80" s="23" t="n">
        <v>1048.9</v>
      </c>
      <c r="J80" s="17" t="n">
        <f aca="false">I80/H80*100</f>
        <v>77.3125967420948</v>
      </c>
    </row>
    <row r="81" customFormat="false" ht="25.5" hidden="false" customHeight="false" outlineLevel="0" collapsed="false">
      <c r="A81" s="45"/>
      <c r="B81" s="21" t="s">
        <v>53</v>
      </c>
      <c r="C81" s="22"/>
      <c r="D81" s="22" t="s">
        <v>69</v>
      </c>
      <c r="E81" s="22" t="s">
        <v>46</v>
      </c>
      <c r="F81" s="22" t="s">
        <v>54</v>
      </c>
      <c r="G81" s="22" t="s">
        <v>15</v>
      </c>
      <c r="H81" s="17" t="n">
        <f aca="false">H82</f>
        <v>177.1</v>
      </c>
      <c r="I81" s="17" t="n">
        <f aca="false">I82</f>
        <v>0</v>
      </c>
      <c r="J81" s="17" t="n">
        <f aca="false">I81/H81*100</f>
        <v>0</v>
      </c>
    </row>
    <row r="82" customFormat="false" ht="33.75" hidden="false" customHeight="true" outlineLevel="0" collapsed="false">
      <c r="A82" s="45"/>
      <c r="B82" s="21" t="s">
        <v>22</v>
      </c>
      <c r="C82" s="22"/>
      <c r="D82" s="22" t="s">
        <v>69</v>
      </c>
      <c r="E82" s="22" t="s">
        <v>46</v>
      </c>
      <c r="F82" s="22" t="s">
        <v>54</v>
      </c>
      <c r="G82" s="22" t="s">
        <v>42</v>
      </c>
      <c r="H82" s="23" t="n">
        <v>177.1</v>
      </c>
      <c r="I82" s="23" t="n">
        <v>0</v>
      </c>
      <c r="J82" s="17" t="n">
        <f aca="false">I82/H82*100</f>
        <v>0</v>
      </c>
    </row>
    <row r="83" customFormat="false" ht="65.25" hidden="false" customHeight="true" outlineLevel="0" collapsed="false">
      <c r="A83" s="46"/>
      <c r="B83" s="41" t="s">
        <v>109</v>
      </c>
      <c r="C83" s="15"/>
      <c r="D83" s="15" t="s">
        <v>110</v>
      </c>
      <c r="E83" s="15" t="s">
        <v>13</v>
      </c>
      <c r="F83" s="15" t="s">
        <v>14</v>
      </c>
      <c r="G83" s="15" t="s">
        <v>15</v>
      </c>
      <c r="H83" s="16" t="n">
        <f aca="false">H84+H92</f>
        <v>3137</v>
      </c>
      <c r="I83" s="16" t="n">
        <f aca="false">I84+I92</f>
        <v>1511.7</v>
      </c>
      <c r="J83" s="17" t="n">
        <f aca="false">I83/H83*100</f>
        <v>48.1893528849219</v>
      </c>
    </row>
    <row r="84" customFormat="false" ht="19.5" hidden="false" customHeight="true" outlineLevel="0" collapsed="false">
      <c r="A84" s="43"/>
      <c r="B84" s="25" t="s">
        <v>111</v>
      </c>
      <c r="C84" s="12"/>
      <c r="D84" s="12" t="s">
        <v>110</v>
      </c>
      <c r="E84" s="12" t="s">
        <v>12</v>
      </c>
      <c r="F84" s="12" t="s">
        <v>14</v>
      </c>
      <c r="G84" s="12" t="s">
        <v>15</v>
      </c>
      <c r="H84" s="20" t="n">
        <f aca="false">H85+H89</f>
        <v>3117</v>
      </c>
      <c r="I84" s="20" t="n">
        <f aca="false">I85+I89</f>
        <v>1511.7</v>
      </c>
      <c r="J84" s="17" t="n">
        <f aca="false">I84/H84*100</f>
        <v>48.4985563041386</v>
      </c>
    </row>
    <row r="85" s="18" customFormat="true" ht="19.5" hidden="false" customHeight="true" outlineLevel="0" collapsed="false">
      <c r="A85" s="45"/>
      <c r="B85" s="24" t="s">
        <v>112</v>
      </c>
      <c r="C85" s="22"/>
      <c r="D85" s="22" t="s">
        <v>110</v>
      </c>
      <c r="E85" s="22" t="s">
        <v>12</v>
      </c>
      <c r="F85" s="22" t="s">
        <v>113</v>
      </c>
      <c r="G85" s="22" t="s">
        <v>15</v>
      </c>
      <c r="H85" s="17" t="n">
        <f aca="false">H86</f>
        <v>2180.6</v>
      </c>
      <c r="I85" s="17" t="n">
        <f aca="false">I86</f>
        <v>1104.3</v>
      </c>
      <c r="J85" s="17" t="n">
        <f aca="false">I85/H85*100</f>
        <v>50.642025130698</v>
      </c>
    </row>
    <row r="86" s="44" customFormat="true" ht="18" hidden="false" customHeight="true" outlineLevel="0" collapsed="false">
      <c r="A86" s="45"/>
      <c r="B86" s="24" t="s">
        <v>114</v>
      </c>
      <c r="C86" s="22"/>
      <c r="D86" s="22" t="s">
        <v>110</v>
      </c>
      <c r="E86" s="22" t="s">
        <v>12</v>
      </c>
      <c r="F86" s="22" t="s">
        <v>115</v>
      </c>
      <c r="G86" s="22" t="s">
        <v>15</v>
      </c>
      <c r="H86" s="17" t="n">
        <f aca="false">H87+H88</f>
        <v>2180.6</v>
      </c>
      <c r="I86" s="17" t="n">
        <f aca="false">I87+I88</f>
        <v>1104.3</v>
      </c>
      <c r="J86" s="17" t="n">
        <f aca="false">I86/H86*100</f>
        <v>50.642025130698</v>
      </c>
    </row>
    <row r="87" customFormat="false" ht="36" hidden="false" customHeight="true" outlineLevel="0" collapsed="false">
      <c r="A87" s="45"/>
      <c r="B87" s="24" t="s">
        <v>116</v>
      </c>
      <c r="C87" s="22"/>
      <c r="D87" s="22" t="s">
        <v>110</v>
      </c>
      <c r="E87" s="22" t="s">
        <v>12</v>
      </c>
      <c r="F87" s="22" t="s">
        <v>115</v>
      </c>
      <c r="G87" s="22" t="s">
        <v>117</v>
      </c>
      <c r="H87" s="23" t="n">
        <v>2150.6</v>
      </c>
      <c r="I87" s="23" t="n">
        <v>1074.3</v>
      </c>
      <c r="J87" s="17" t="n">
        <f aca="false">I87/H87*100</f>
        <v>49.9535013484609</v>
      </c>
    </row>
    <row r="88" customFormat="false" ht="39" hidden="false" customHeight="true" outlineLevel="0" collapsed="false">
      <c r="A88" s="45"/>
      <c r="B88" s="24" t="s">
        <v>34</v>
      </c>
      <c r="C88" s="22"/>
      <c r="D88" s="22" t="s">
        <v>110</v>
      </c>
      <c r="E88" s="22" t="s">
        <v>12</v>
      </c>
      <c r="F88" s="22" t="s">
        <v>115</v>
      </c>
      <c r="G88" s="22" t="s">
        <v>35</v>
      </c>
      <c r="H88" s="23" t="n">
        <v>30</v>
      </c>
      <c r="I88" s="23" t="n">
        <v>30</v>
      </c>
      <c r="J88" s="17" t="n">
        <f aca="false">I88/H88*100</f>
        <v>100</v>
      </c>
    </row>
    <row r="89" customFormat="false" ht="33.75" hidden="false" customHeight="true" outlineLevel="0" collapsed="false">
      <c r="A89" s="45"/>
      <c r="B89" s="24" t="s">
        <v>118</v>
      </c>
      <c r="C89" s="22"/>
      <c r="D89" s="22" t="s">
        <v>110</v>
      </c>
      <c r="E89" s="22" t="s">
        <v>12</v>
      </c>
      <c r="F89" s="22" t="s">
        <v>119</v>
      </c>
      <c r="G89" s="22" t="s">
        <v>15</v>
      </c>
      <c r="H89" s="17" t="n">
        <f aca="false">H90</f>
        <v>936.4</v>
      </c>
      <c r="I89" s="17" t="n">
        <f aca="false">I90</f>
        <v>407.4</v>
      </c>
      <c r="J89" s="17" t="n">
        <f aca="false">I89/H89*100</f>
        <v>43.5070482699701</v>
      </c>
    </row>
    <row r="90" s="44" customFormat="true" ht="33.75" hidden="false" customHeight="true" outlineLevel="0" collapsed="false">
      <c r="A90" s="45"/>
      <c r="B90" s="24" t="s">
        <v>114</v>
      </c>
      <c r="C90" s="22"/>
      <c r="D90" s="22" t="s">
        <v>110</v>
      </c>
      <c r="E90" s="22" t="s">
        <v>12</v>
      </c>
      <c r="F90" s="22" t="s">
        <v>120</v>
      </c>
      <c r="G90" s="22" t="s">
        <v>15</v>
      </c>
      <c r="H90" s="17" t="n">
        <f aca="false">H91</f>
        <v>936.4</v>
      </c>
      <c r="I90" s="17" t="n">
        <f aca="false">I91</f>
        <v>407.4</v>
      </c>
      <c r="J90" s="17" t="n">
        <f aca="false">I90/H90*100</f>
        <v>43.5070482699701</v>
      </c>
    </row>
    <row r="91" customFormat="false" ht="51.75" hidden="false" customHeight="true" outlineLevel="0" collapsed="false">
      <c r="A91" s="45"/>
      <c r="B91" s="24" t="s">
        <v>116</v>
      </c>
      <c r="C91" s="22"/>
      <c r="D91" s="22" t="s">
        <v>110</v>
      </c>
      <c r="E91" s="22" t="s">
        <v>12</v>
      </c>
      <c r="F91" s="22" t="s">
        <v>120</v>
      </c>
      <c r="G91" s="22" t="s">
        <v>117</v>
      </c>
      <c r="H91" s="23" t="n">
        <v>936.4</v>
      </c>
      <c r="I91" s="23" t="n">
        <v>407.4</v>
      </c>
      <c r="J91" s="17" t="n">
        <f aca="false">I91/H91*100</f>
        <v>43.5070482699701</v>
      </c>
    </row>
    <row r="92" customFormat="false" ht="90.75" hidden="false" customHeight="true" outlineLevel="0" collapsed="false">
      <c r="A92" s="43"/>
      <c r="B92" s="25" t="s">
        <v>121</v>
      </c>
      <c r="C92" s="12"/>
      <c r="D92" s="12" t="s">
        <v>110</v>
      </c>
      <c r="E92" s="12" t="s">
        <v>122</v>
      </c>
      <c r="F92" s="12" t="s">
        <v>14</v>
      </c>
      <c r="G92" s="12" t="s">
        <v>15</v>
      </c>
      <c r="H92" s="20" t="n">
        <f aca="false">H93</f>
        <v>20</v>
      </c>
      <c r="I92" s="20" t="n">
        <f aca="false">I93</f>
        <v>0</v>
      </c>
      <c r="J92" s="17" t="n">
        <f aca="false">I92/H92*100</f>
        <v>0</v>
      </c>
    </row>
    <row r="93" customFormat="false" ht="64.5" hidden="false" customHeight="true" outlineLevel="0" collapsed="false">
      <c r="A93" s="45"/>
      <c r="B93" s="24" t="s">
        <v>18</v>
      </c>
      <c r="C93" s="22"/>
      <c r="D93" s="22" t="s">
        <v>110</v>
      </c>
      <c r="E93" s="22" t="s">
        <v>122</v>
      </c>
      <c r="F93" s="22" t="s">
        <v>123</v>
      </c>
      <c r="G93" s="22" t="s">
        <v>15</v>
      </c>
      <c r="H93" s="17" t="n">
        <f aca="false">H94</f>
        <v>20</v>
      </c>
      <c r="I93" s="17" t="n">
        <f aca="false">I94</f>
        <v>0</v>
      </c>
      <c r="J93" s="17" t="n">
        <f aca="false">I93/H93*100</f>
        <v>0</v>
      </c>
    </row>
    <row r="94" customFormat="false" ht="18" hidden="false" customHeight="true" outlineLevel="0" collapsed="false">
      <c r="A94" s="45"/>
      <c r="B94" s="24" t="s">
        <v>124</v>
      </c>
      <c r="C94" s="22"/>
      <c r="D94" s="22" t="s">
        <v>110</v>
      </c>
      <c r="E94" s="22" t="s">
        <v>122</v>
      </c>
      <c r="F94" s="22" t="s">
        <v>125</v>
      </c>
      <c r="G94" s="22" t="s">
        <v>15</v>
      </c>
      <c r="H94" s="17" t="n">
        <f aca="false">H95</f>
        <v>20</v>
      </c>
      <c r="I94" s="17" t="n">
        <f aca="false">I95</f>
        <v>0</v>
      </c>
      <c r="J94" s="17" t="n">
        <f aca="false">I94/H94*100</f>
        <v>0</v>
      </c>
    </row>
    <row r="95" customFormat="false" ht="18" hidden="false" customHeight="true" outlineLevel="0" collapsed="false">
      <c r="A95" s="45"/>
      <c r="B95" s="24" t="s">
        <v>22</v>
      </c>
      <c r="C95" s="22"/>
      <c r="D95" s="22" t="s">
        <v>110</v>
      </c>
      <c r="E95" s="22" t="s">
        <v>122</v>
      </c>
      <c r="F95" s="22" t="s">
        <v>125</v>
      </c>
      <c r="G95" s="22" t="s">
        <v>42</v>
      </c>
      <c r="H95" s="23" t="n">
        <v>20</v>
      </c>
      <c r="I95" s="23" t="n">
        <v>0</v>
      </c>
      <c r="J95" s="17" t="n">
        <f aca="false">I95/H95*100</f>
        <v>0</v>
      </c>
    </row>
    <row r="96" customFormat="false" ht="18" hidden="false" customHeight="true" outlineLevel="0" collapsed="false">
      <c r="A96" s="46"/>
      <c r="B96" s="41" t="s">
        <v>126</v>
      </c>
      <c r="C96" s="15"/>
      <c r="D96" s="15" t="s">
        <v>52</v>
      </c>
      <c r="E96" s="15" t="s">
        <v>13</v>
      </c>
      <c r="F96" s="15" t="s">
        <v>14</v>
      </c>
      <c r="G96" s="15" t="s">
        <v>15</v>
      </c>
      <c r="H96" s="16" t="n">
        <f aca="false">H97</f>
        <v>250</v>
      </c>
      <c r="I96" s="16" t="n">
        <f aca="false">I97</f>
        <v>25.5</v>
      </c>
      <c r="J96" s="17" t="n">
        <f aca="false">I96/H96*100</f>
        <v>10.2</v>
      </c>
    </row>
    <row r="97" customFormat="false" ht="47.25" hidden="false" customHeight="true" outlineLevel="0" collapsed="false">
      <c r="A97" s="43"/>
      <c r="B97" s="25" t="s">
        <v>127</v>
      </c>
      <c r="C97" s="12"/>
      <c r="D97" s="12" t="s">
        <v>52</v>
      </c>
      <c r="E97" s="12" t="s">
        <v>12</v>
      </c>
      <c r="F97" s="12" t="s">
        <v>14</v>
      </c>
      <c r="G97" s="12" t="s">
        <v>15</v>
      </c>
      <c r="H97" s="20" t="n">
        <f aca="false">H98</f>
        <v>250</v>
      </c>
      <c r="I97" s="20" t="n">
        <f aca="false">I98</f>
        <v>25.5</v>
      </c>
      <c r="J97" s="17" t="n">
        <f aca="false">I97/H97*100</f>
        <v>10.2</v>
      </c>
    </row>
    <row r="98" customFormat="false" ht="18" hidden="false" customHeight="true" outlineLevel="0" collapsed="false">
      <c r="A98" s="45"/>
      <c r="B98" s="24" t="s">
        <v>128</v>
      </c>
      <c r="C98" s="22"/>
      <c r="D98" s="22" t="s">
        <v>52</v>
      </c>
      <c r="E98" s="22" t="s">
        <v>12</v>
      </c>
      <c r="F98" s="22" t="s">
        <v>129</v>
      </c>
      <c r="G98" s="22" t="s">
        <v>15</v>
      </c>
      <c r="H98" s="17" t="n">
        <f aca="false">H99</f>
        <v>250</v>
      </c>
      <c r="I98" s="17" t="n">
        <f aca="false">I99</f>
        <v>25.5</v>
      </c>
      <c r="J98" s="17" t="n">
        <f aca="false">I98/H98*100</f>
        <v>10.2</v>
      </c>
    </row>
    <row r="99" customFormat="false" ht="25.5" hidden="false" customHeight="false" outlineLevel="0" collapsed="false">
      <c r="A99" s="45"/>
      <c r="B99" s="24" t="s">
        <v>130</v>
      </c>
      <c r="C99" s="22"/>
      <c r="D99" s="22" t="s">
        <v>52</v>
      </c>
      <c r="E99" s="22" t="s">
        <v>12</v>
      </c>
      <c r="F99" s="22" t="s">
        <v>131</v>
      </c>
      <c r="G99" s="22" t="s">
        <v>15</v>
      </c>
      <c r="H99" s="17" t="n">
        <f aca="false">H100</f>
        <v>250</v>
      </c>
      <c r="I99" s="17" t="n">
        <f aca="false">I100</f>
        <v>25.5</v>
      </c>
      <c r="J99" s="17" t="n">
        <f aca="false">I99/H99*100</f>
        <v>10.2</v>
      </c>
    </row>
    <row r="100" customFormat="false" ht="51" hidden="false" customHeight="false" outlineLevel="0" collapsed="false">
      <c r="A100" s="45"/>
      <c r="B100" s="24" t="s">
        <v>132</v>
      </c>
      <c r="C100" s="22"/>
      <c r="D100" s="22" t="s">
        <v>52</v>
      </c>
      <c r="E100" s="22" t="s">
        <v>12</v>
      </c>
      <c r="F100" s="22" t="s">
        <v>133</v>
      </c>
      <c r="G100" s="22" t="s">
        <v>15</v>
      </c>
      <c r="H100" s="17" t="n">
        <f aca="false">H101</f>
        <v>250</v>
      </c>
      <c r="I100" s="17" t="n">
        <f aca="false">I101</f>
        <v>25.5</v>
      </c>
      <c r="J100" s="17" t="n">
        <f aca="false">I100/H100*100</f>
        <v>10.2</v>
      </c>
    </row>
    <row r="101" customFormat="false" ht="12.75" hidden="false" customHeight="false" outlineLevel="0" collapsed="false">
      <c r="A101" s="45"/>
      <c r="B101" s="24" t="s">
        <v>134</v>
      </c>
      <c r="C101" s="22"/>
      <c r="D101" s="22" t="s">
        <v>52</v>
      </c>
      <c r="E101" s="22" t="s">
        <v>12</v>
      </c>
      <c r="F101" s="22" t="s">
        <v>133</v>
      </c>
      <c r="G101" s="22" t="s">
        <v>135</v>
      </c>
      <c r="H101" s="23" t="n">
        <v>250</v>
      </c>
      <c r="I101" s="23" t="n">
        <v>25.5</v>
      </c>
      <c r="J101" s="17" t="n">
        <f aca="false">I101/H101*100</f>
        <v>10.2</v>
      </c>
    </row>
    <row r="102" customFormat="false" ht="13.5" hidden="false" customHeight="false" outlineLevel="0" collapsed="false">
      <c r="A102" s="46"/>
      <c r="B102" s="41" t="s">
        <v>136</v>
      </c>
      <c r="C102" s="15"/>
      <c r="D102" s="15" t="s">
        <v>30</v>
      </c>
      <c r="E102" s="47" t="s">
        <v>13</v>
      </c>
      <c r="F102" s="15" t="s">
        <v>14</v>
      </c>
      <c r="G102" s="15" t="s">
        <v>15</v>
      </c>
      <c r="H102" s="16" t="n">
        <f aca="false">H103+H107</f>
        <v>9927.9</v>
      </c>
      <c r="I102" s="16" t="n">
        <f aca="false">I103+I107</f>
        <v>994.7</v>
      </c>
      <c r="J102" s="17" t="n">
        <f aca="false">I102/H102*100</f>
        <v>10.0192387111071</v>
      </c>
    </row>
    <row r="103" customFormat="false" ht="12.75" hidden="false" customHeight="false" outlineLevel="0" collapsed="false">
      <c r="A103" s="43"/>
      <c r="B103" s="25" t="s">
        <v>137</v>
      </c>
      <c r="C103" s="12"/>
      <c r="D103" s="12" t="s">
        <v>30</v>
      </c>
      <c r="E103" s="12" t="s">
        <v>12</v>
      </c>
      <c r="F103" s="12" t="s">
        <v>14</v>
      </c>
      <c r="G103" s="12" t="s">
        <v>15</v>
      </c>
      <c r="H103" s="20" t="n">
        <f aca="false">H104</f>
        <v>159</v>
      </c>
      <c r="I103" s="20" t="n">
        <f aca="false">I104</f>
        <v>99</v>
      </c>
      <c r="J103" s="17" t="n">
        <f aca="false">I103/H103*100</f>
        <v>62.2641509433962</v>
      </c>
    </row>
    <row r="104" customFormat="false" ht="25.5" hidden="false" customHeight="false" outlineLevel="0" collapsed="false">
      <c r="A104" s="45"/>
      <c r="B104" s="24" t="s">
        <v>138</v>
      </c>
      <c r="C104" s="22"/>
      <c r="D104" s="22" t="s">
        <v>30</v>
      </c>
      <c r="E104" s="22" t="s">
        <v>12</v>
      </c>
      <c r="F104" s="22" t="s">
        <v>139</v>
      </c>
      <c r="G104" s="22" t="s">
        <v>15</v>
      </c>
      <c r="H104" s="17" t="n">
        <f aca="false">H105</f>
        <v>159</v>
      </c>
      <c r="I104" s="17" t="n">
        <f aca="false">I105</f>
        <v>99</v>
      </c>
      <c r="J104" s="17" t="n">
        <f aca="false">I104/H104*100</f>
        <v>62.2641509433962</v>
      </c>
    </row>
    <row r="105" customFormat="false" ht="38.25" hidden="false" customHeight="false" outlineLevel="0" collapsed="false">
      <c r="A105" s="45"/>
      <c r="B105" s="24" t="s">
        <v>140</v>
      </c>
      <c r="C105" s="22"/>
      <c r="D105" s="22" t="s">
        <v>30</v>
      </c>
      <c r="E105" s="22" t="s">
        <v>12</v>
      </c>
      <c r="F105" s="22" t="s">
        <v>141</v>
      </c>
      <c r="G105" s="22" t="s">
        <v>15</v>
      </c>
      <c r="H105" s="17" t="n">
        <f aca="false">H106</f>
        <v>159</v>
      </c>
      <c r="I105" s="17" t="n">
        <f aca="false">I106</f>
        <v>99</v>
      </c>
      <c r="J105" s="17" t="n">
        <f aca="false">I105/H105*100</f>
        <v>62.2641509433962</v>
      </c>
    </row>
    <row r="106" customFormat="false" ht="25.5" hidden="false" customHeight="false" outlineLevel="0" collapsed="false">
      <c r="A106" s="45"/>
      <c r="B106" s="24" t="s">
        <v>22</v>
      </c>
      <c r="C106" s="22"/>
      <c r="D106" s="22" t="s">
        <v>30</v>
      </c>
      <c r="E106" s="22" t="s">
        <v>12</v>
      </c>
      <c r="F106" s="22" t="s">
        <v>141</v>
      </c>
      <c r="G106" s="22" t="n">
        <v>500</v>
      </c>
      <c r="H106" s="23" t="n">
        <v>159</v>
      </c>
      <c r="I106" s="23" t="n">
        <v>99</v>
      </c>
      <c r="J106" s="17" t="n">
        <f aca="false">I106/H106*100</f>
        <v>62.2641509433962</v>
      </c>
    </row>
    <row r="107" customFormat="false" ht="25.5" hidden="false" customHeight="false" outlineLevel="0" collapsed="false">
      <c r="A107" s="43"/>
      <c r="B107" s="25" t="s">
        <v>142</v>
      </c>
      <c r="C107" s="12"/>
      <c r="D107" s="12" t="s">
        <v>30</v>
      </c>
      <c r="E107" s="12" t="s">
        <v>69</v>
      </c>
      <c r="F107" s="12" t="s">
        <v>14</v>
      </c>
      <c r="G107" s="12" t="s">
        <v>15</v>
      </c>
      <c r="H107" s="20" t="n">
        <f aca="false">H108+H115+H112</f>
        <v>9768.9</v>
      </c>
      <c r="I107" s="20" t="n">
        <f aca="false">I108+I115+I112</f>
        <v>895.7</v>
      </c>
      <c r="J107" s="17" t="n">
        <f aca="false">I107/H107*100</f>
        <v>9.16889312000327</v>
      </c>
    </row>
    <row r="108" customFormat="false" ht="38.25" hidden="false" customHeight="false" outlineLevel="0" collapsed="false">
      <c r="A108" s="45"/>
      <c r="B108" s="24" t="s">
        <v>71</v>
      </c>
      <c r="C108" s="22"/>
      <c r="D108" s="22" t="s">
        <v>30</v>
      </c>
      <c r="E108" s="22" t="s">
        <v>69</v>
      </c>
      <c r="F108" s="22" t="s">
        <v>72</v>
      </c>
      <c r="G108" s="22" t="s">
        <v>15</v>
      </c>
      <c r="H108" s="17" t="n">
        <f aca="false">H109</f>
        <v>26.2</v>
      </c>
      <c r="I108" s="17" t="n">
        <f aca="false">I109</f>
        <v>26.2</v>
      </c>
      <c r="J108" s="17" t="n">
        <f aca="false">I108/H108*100</f>
        <v>100</v>
      </c>
    </row>
    <row r="109" customFormat="false" ht="76.5" hidden="false" customHeight="false" outlineLevel="0" collapsed="false">
      <c r="A109" s="45"/>
      <c r="B109" s="24" t="s">
        <v>73</v>
      </c>
      <c r="C109" s="22"/>
      <c r="D109" s="22" t="s">
        <v>30</v>
      </c>
      <c r="E109" s="22" t="s">
        <v>69</v>
      </c>
      <c r="F109" s="22" t="s">
        <v>74</v>
      </c>
      <c r="G109" s="22" t="s">
        <v>15</v>
      </c>
      <c r="H109" s="17" t="n">
        <f aca="false">H110</f>
        <v>26.2</v>
      </c>
      <c r="I109" s="17" t="n">
        <f aca="false">I110</f>
        <v>26.2</v>
      </c>
      <c r="J109" s="17" t="n">
        <f aca="false">I109/H109*100</f>
        <v>100</v>
      </c>
    </row>
    <row r="110" customFormat="false" ht="51" hidden="false" customHeight="false" outlineLevel="0" collapsed="false">
      <c r="A110" s="45"/>
      <c r="B110" s="24" t="s">
        <v>75</v>
      </c>
      <c r="C110" s="22"/>
      <c r="D110" s="22" t="s">
        <v>30</v>
      </c>
      <c r="E110" s="22" t="s">
        <v>69</v>
      </c>
      <c r="F110" s="22" t="s">
        <v>76</v>
      </c>
      <c r="G110" s="22" t="s">
        <v>15</v>
      </c>
      <c r="H110" s="17" t="n">
        <f aca="false">H111</f>
        <v>26.2</v>
      </c>
      <c r="I110" s="17" t="n">
        <f aca="false">I111</f>
        <v>26.2</v>
      </c>
      <c r="J110" s="17" t="n">
        <f aca="false">I110/H110*100</f>
        <v>100</v>
      </c>
    </row>
    <row r="111" customFormat="false" ht="12.75" hidden="false" customHeight="false" outlineLevel="0" collapsed="false">
      <c r="A111" s="45"/>
      <c r="B111" s="24" t="s">
        <v>77</v>
      </c>
      <c r="C111" s="22"/>
      <c r="D111" s="22" t="s">
        <v>30</v>
      </c>
      <c r="E111" s="22" t="s">
        <v>69</v>
      </c>
      <c r="F111" s="22" t="s">
        <v>76</v>
      </c>
      <c r="G111" s="22" t="s">
        <v>78</v>
      </c>
      <c r="H111" s="23" t="n">
        <v>26.2</v>
      </c>
      <c r="I111" s="23" t="n">
        <v>26.2</v>
      </c>
      <c r="J111" s="17" t="n">
        <f aca="false">I111/H111*100</f>
        <v>100</v>
      </c>
    </row>
    <row r="112" customFormat="false" ht="25.5" hidden="false" customHeight="false" outlineLevel="0" collapsed="false">
      <c r="A112" s="45"/>
      <c r="B112" s="24" t="s">
        <v>138</v>
      </c>
      <c r="C112" s="22"/>
      <c r="D112" s="22" t="s">
        <v>30</v>
      </c>
      <c r="E112" s="22" t="s">
        <v>69</v>
      </c>
      <c r="F112" s="22" t="s">
        <v>139</v>
      </c>
      <c r="G112" s="22" t="s">
        <v>15</v>
      </c>
      <c r="H112" s="17" t="n">
        <f aca="false">H113</f>
        <v>40</v>
      </c>
      <c r="I112" s="17" t="n">
        <f aca="false">I113</f>
        <v>0</v>
      </c>
      <c r="J112" s="17" t="n">
        <f aca="false">I112/H112*100</f>
        <v>0</v>
      </c>
    </row>
    <row r="113" customFormat="false" ht="38.25" hidden="false" customHeight="false" outlineLevel="0" collapsed="false">
      <c r="A113" s="45"/>
      <c r="B113" s="24" t="s">
        <v>140</v>
      </c>
      <c r="C113" s="22"/>
      <c r="D113" s="22" t="s">
        <v>30</v>
      </c>
      <c r="E113" s="22" t="s">
        <v>69</v>
      </c>
      <c r="F113" s="22" t="s">
        <v>141</v>
      </c>
      <c r="G113" s="22" t="s">
        <v>15</v>
      </c>
      <c r="H113" s="17" t="n">
        <f aca="false">H114</f>
        <v>40</v>
      </c>
      <c r="I113" s="17" t="n">
        <f aca="false">I114</f>
        <v>0</v>
      </c>
      <c r="J113" s="17" t="n">
        <f aca="false">I113/H113*100</f>
        <v>0</v>
      </c>
    </row>
    <row r="114" customFormat="false" ht="25.5" hidden="false" customHeight="false" outlineLevel="0" collapsed="false">
      <c r="A114" s="45"/>
      <c r="B114" s="24" t="s">
        <v>22</v>
      </c>
      <c r="C114" s="22"/>
      <c r="D114" s="22" t="s">
        <v>30</v>
      </c>
      <c r="E114" s="22" t="s">
        <v>69</v>
      </c>
      <c r="F114" s="22" t="s">
        <v>141</v>
      </c>
      <c r="G114" s="22" t="n">
        <v>500</v>
      </c>
      <c r="H114" s="23" t="n">
        <v>40</v>
      </c>
      <c r="I114" s="23" t="n">
        <v>0</v>
      </c>
      <c r="J114" s="17" t="n">
        <f aca="false">I114/H114*100</f>
        <v>0</v>
      </c>
    </row>
    <row r="115" customFormat="false" ht="12.75" hidden="false" customHeight="false" outlineLevel="0" collapsed="false">
      <c r="A115" s="45"/>
      <c r="B115" s="24" t="s">
        <v>143</v>
      </c>
      <c r="C115" s="22"/>
      <c r="D115" s="22" t="s">
        <v>30</v>
      </c>
      <c r="E115" s="22" t="s">
        <v>69</v>
      </c>
      <c r="F115" s="22" t="s">
        <v>144</v>
      </c>
      <c r="G115" s="22" t="s">
        <v>15</v>
      </c>
      <c r="H115" s="17" t="n">
        <f aca="false">H116</f>
        <v>9702.7</v>
      </c>
      <c r="I115" s="17" t="n">
        <f aca="false">I116</f>
        <v>869.5</v>
      </c>
      <c r="J115" s="17" t="n">
        <f aca="false">I115/H115*100</f>
        <v>8.96142310903151</v>
      </c>
    </row>
    <row r="116" customFormat="false" ht="12.75" hidden="false" customHeight="false" outlineLevel="0" collapsed="false">
      <c r="A116" s="45"/>
      <c r="B116" s="24" t="s">
        <v>143</v>
      </c>
      <c r="C116" s="22"/>
      <c r="D116" s="22" t="s">
        <v>30</v>
      </c>
      <c r="E116" s="22" t="s">
        <v>69</v>
      </c>
      <c r="F116" s="22" t="s">
        <v>145</v>
      </c>
      <c r="G116" s="22" t="s">
        <v>15</v>
      </c>
      <c r="H116" s="17" t="n">
        <f aca="false">H117</f>
        <v>9702.7</v>
      </c>
      <c r="I116" s="17" t="n">
        <f aca="false">I117</f>
        <v>869.5</v>
      </c>
      <c r="J116" s="17" t="n">
        <f aca="false">I116/H116*100</f>
        <v>8.96142310903151</v>
      </c>
    </row>
    <row r="117" customFormat="false" ht="51" hidden="false" customHeight="false" outlineLevel="0" collapsed="false">
      <c r="A117" s="45"/>
      <c r="B117" s="24" t="s">
        <v>146</v>
      </c>
      <c r="C117" s="22"/>
      <c r="D117" s="22" t="s">
        <v>30</v>
      </c>
      <c r="E117" s="22" t="s">
        <v>69</v>
      </c>
      <c r="F117" s="22" t="s">
        <v>147</v>
      </c>
      <c r="G117" s="22" t="s">
        <v>15</v>
      </c>
      <c r="H117" s="17" t="n">
        <f aca="false">H118</f>
        <v>9702.7</v>
      </c>
      <c r="I117" s="17" t="n">
        <f aca="false">I118</f>
        <v>869.5</v>
      </c>
      <c r="J117" s="17" t="n">
        <f aca="false">I117/H117*100</f>
        <v>8.96142310903151</v>
      </c>
    </row>
    <row r="118" customFormat="false" ht="12.75" hidden="false" customHeight="false" outlineLevel="0" collapsed="false">
      <c r="A118" s="45"/>
      <c r="B118" s="24" t="s">
        <v>77</v>
      </c>
      <c r="C118" s="22"/>
      <c r="D118" s="22" t="s">
        <v>30</v>
      </c>
      <c r="E118" s="22" t="s">
        <v>69</v>
      </c>
      <c r="F118" s="22" t="s">
        <v>147</v>
      </c>
      <c r="G118" s="22" t="s">
        <v>78</v>
      </c>
      <c r="H118" s="23" t="n">
        <v>9702.7</v>
      </c>
      <c r="I118" s="23" t="n">
        <v>869.5</v>
      </c>
      <c r="J118" s="17" t="n">
        <f aca="false">I118/H118*100</f>
        <v>8.96142310903151</v>
      </c>
    </row>
    <row r="119" customFormat="false" ht="12.75" hidden="false" customHeight="true" outlineLevel="0" collapsed="false">
      <c r="A119" s="45"/>
      <c r="B119" s="25" t="s">
        <v>148</v>
      </c>
      <c r="C119" s="25"/>
      <c r="D119" s="25"/>
      <c r="E119" s="25"/>
      <c r="F119" s="25"/>
      <c r="G119" s="25"/>
      <c r="H119" s="20" t="n">
        <f aca="false">H102+H96+H83+H46+H32+H24+H7+H28</f>
        <v>24886.89</v>
      </c>
      <c r="I119" s="20" t="n">
        <f aca="false">I102+I96+I83+I46+I32+I24+I7+I28</f>
        <v>7724.5</v>
      </c>
      <c r="J119" s="17" t="n">
        <f aca="false">I119/H119*100</f>
        <v>31.0384302739314</v>
      </c>
    </row>
  </sheetData>
  <mergeCells count="4">
    <mergeCell ref="G1:J1"/>
    <mergeCell ref="B2:J3"/>
    <mergeCell ref="G4:J4"/>
    <mergeCell ref="B119:G119"/>
  </mergeCells>
  <printOptions headings="false" gridLines="false" gridLinesSet="true" horizontalCentered="false" verticalCentered="false"/>
  <pageMargins left="0.370138888888889" right="0.220138888888889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zer</cp:lastModifiedBy>
  <cp:lastPrinted>2013-07-19T08:12:53Z</cp:lastPrinted>
  <dcterms:modified xsi:type="dcterms:W3CDTF">2013-07-19T09:33:13Z</dcterms:modified>
  <cp:revision>0</cp:revision>
  <dc:subject/>
  <dc:title/>
</cp:coreProperties>
</file>